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4477">
  <si>
    <t xml:space="preserve">Supplementary Table 1</t>
  </si>
  <si>
    <t xml:space="preserve">72 h</t>
  </si>
  <si>
    <t xml:space="preserve">1 m</t>
  </si>
  <si>
    <t xml:space="preserve">3 m</t>
  </si>
  <si>
    <t xml:space="preserve">6 m</t>
  </si>
  <si>
    <t xml:space="preserve">Accession</t>
  </si>
  <si>
    <t xml:space="preserve">Name</t>
  </si>
  <si>
    <t xml:space="preserve">Unique peptides</t>
  </si>
  <si>
    <t xml:space="preserve">fold-change</t>
  </si>
  <si>
    <t xml:space="preserve">p-value </t>
  </si>
  <si>
    <t xml:space="preserve">≤ 0,05</t>
  </si>
  <si>
    <t xml:space="preserve">A2A690</t>
  </si>
  <si>
    <t xml:space="preserve">Tanc2</t>
  </si>
  <si>
    <t xml:space="preserve">≤ 0,77</t>
  </si>
  <si>
    <t xml:space="preserve">A2ADY9</t>
  </si>
  <si>
    <t xml:space="preserve">Ddi2</t>
  </si>
  <si>
    <t xml:space="preserve">≥ 1,3</t>
  </si>
  <si>
    <t xml:space="preserve">A2AGT5</t>
  </si>
  <si>
    <t xml:space="preserve">Ckap5</t>
  </si>
  <si>
    <t xml:space="preserve">A2AJI0</t>
  </si>
  <si>
    <t xml:space="preserve">Map7d1</t>
  </si>
  <si>
    <t xml:space="preserve">A2ALS5</t>
  </si>
  <si>
    <t xml:space="preserve">Rap1gap</t>
  </si>
  <si>
    <t xml:space="preserve">A2ALU4</t>
  </si>
  <si>
    <t xml:space="preserve">Shroom2</t>
  </si>
  <si>
    <t xml:space="preserve">A2AN08</t>
  </si>
  <si>
    <t xml:space="preserve">Ubr4</t>
  </si>
  <si>
    <t xml:space="preserve">A2AP18</t>
  </si>
  <si>
    <t xml:space="preserve">Plch2</t>
  </si>
  <si>
    <t xml:space="preserve">A2APX8</t>
  </si>
  <si>
    <t xml:space="preserve">Scn1a</t>
  </si>
  <si>
    <t xml:space="preserve">A2AQ25</t>
  </si>
  <si>
    <t xml:space="preserve">Skt</t>
  </si>
  <si>
    <t xml:space="preserve">A2ASS6</t>
  </si>
  <si>
    <t xml:space="preserve">Ttn</t>
  </si>
  <si>
    <t xml:space="preserve">A2AWA9</t>
  </si>
  <si>
    <t xml:space="preserve">Rabgap1</t>
  </si>
  <si>
    <t xml:space="preserve">A2CG49</t>
  </si>
  <si>
    <t xml:space="preserve">Kalrn</t>
  </si>
  <si>
    <t xml:space="preserve">A2RSJ4</t>
  </si>
  <si>
    <t xml:space="preserve">Uhrf1bp1l</t>
  </si>
  <si>
    <t xml:space="preserve">A2RT62</t>
  </si>
  <si>
    <t xml:space="preserve">Fbxl16</t>
  </si>
  <si>
    <t xml:space="preserve">A6H5Z3</t>
  </si>
  <si>
    <t xml:space="preserve">Exoc6b</t>
  </si>
  <si>
    <t xml:space="preserve">A6H630</t>
  </si>
  <si>
    <t xml:space="preserve">Armt1</t>
  </si>
  <si>
    <t xml:space="preserve">B0V2N1</t>
  </si>
  <si>
    <t xml:space="preserve">Ptprs</t>
  </si>
  <si>
    <t xml:space="preserve">B1AXV0</t>
  </si>
  <si>
    <t xml:space="preserve">Frrs1l</t>
  </si>
  <si>
    <t xml:space="preserve">B2RSH2</t>
  </si>
  <si>
    <t xml:space="preserve">Gnai1</t>
  </si>
  <si>
    <t xml:space="preserve">B2RUJ5</t>
  </si>
  <si>
    <t xml:space="preserve">Apba1</t>
  </si>
  <si>
    <t xml:space="preserve">B2RXS4</t>
  </si>
  <si>
    <t xml:space="preserve">Plxnb2</t>
  </si>
  <si>
    <t xml:space="preserve">B9EJ86</t>
  </si>
  <si>
    <t xml:space="preserve">Osbpl8</t>
  </si>
  <si>
    <t xml:space="preserve">B9EJA2</t>
  </si>
  <si>
    <t xml:space="preserve">Cttnbp2</t>
  </si>
  <si>
    <t xml:space="preserve">B9EKR1</t>
  </si>
  <si>
    <t xml:space="preserve">Ptprz1</t>
  </si>
  <si>
    <t xml:space="preserve">D3YVF0</t>
  </si>
  <si>
    <t xml:space="preserve">Akap5</t>
  </si>
  <si>
    <t xml:space="preserve">D3YZP9</t>
  </si>
  <si>
    <t xml:space="preserve">Ccdc6</t>
  </si>
  <si>
    <t xml:space="preserve">D3YZU1</t>
  </si>
  <si>
    <t xml:space="preserve">Shank1</t>
  </si>
  <si>
    <t xml:space="preserve">D3Z7P3</t>
  </si>
  <si>
    <t xml:space="preserve">Gls</t>
  </si>
  <si>
    <t xml:space="preserve">E9PUL5</t>
  </si>
  <si>
    <t xml:space="preserve">Prrt2</t>
  </si>
  <si>
    <t xml:space="preserve">E9PV24</t>
  </si>
  <si>
    <t xml:space="preserve">Fga</t>
  </si>
  <si>
    <t xml:space="preserve">E9PVA8</t>
  </si>
  <si>
    <t xml:space="preserve">Gcn1</t>
  </si>
  <si>
    <t xml:space="preserve">E9Q3L2</t>
  </si>
  <si>
    <t xml:space="preserve">Pi4ka</t>
  </si>
  <si>
    <t xml:space="preserve">E9Q401</t>
  </si>
  <si>
    <t xml:space="preserve">Ryr2</t>
  </si>
  <si>
    <t xml:space="preserve">E9Q4P1</t>
  </si>
  <si>
    <t xml:space="preserve">Wdfy1</t>
  </si>
  <si>
    <t xml:space="preserve">E9Q557</t>
  </si>
  <si>
    <t xml:space="preserve">Dsp</t>
  </si>
  <si>
    <t xml:space="preserve">E9Q6P5</t>
  </si>
  <si>
    <t xml:space="preserve">Ttc7b</t>
  </si>
  <si>
    <t xml:space="preserve">E9Q8I9</t>
  </si>
  <si>
    <t xml:space="preserve">Fry</t>
  </si>
  <si>
    <t xml:space="preserve">F6SEU4</t>
  </si>
  <si>
    <t xml:space="preserve">Syngap1</t>
  </si>
  <si>
    <t xml:space="preserve">F6ZDS4</t>
  </si>
  <si>
    <t xml:space="preserve">Tpr</t>
  </si>
  <si>
    <t xml:space="preserve">F8VPU2</t>
  </si>
  <si>
    <t xml:space="preserve">Farp1</t>
  </si>
  <si>
    <t xml:space="preserve">G3XA57</t>
  </si>
  <si>
    <t xml:space="preserve">Rab11fip2</t>
  </si>
  <si>
    <t xml:space="preserve">G5E829</t>
  </si>
  <si>
    <t xml:space="preserve">Atp2b1</t>
  </si>
  <si>
    <t xml:space="preserve">G5E8K5</t>
  </si>
  <si>
    <t xml:space="preserve">Ank3</t>
  </si>
  <si>
    <t xml:space="preserve">O08529</t>
  </si>
  <si>
    <t xml:space="preserve">Capn2</t>
  </si>
  <si>
    <t xml:space="preserve">O08532</t>
  </si>
  <si>
    <t xml:space="preserve">Cacna2d1</t>
  </si>
  <si>
    <t xml:space="preserve">O08539</t>
  </si>
  <si>
    <t xml:space="preserve">Bin1</t>
  </si>
  <si>
    <t xml:space="preserve">O08547</t>
  </si>
  <si>
    <t xml:space="preserve">Sec22b</t>
  </si>
  <si>
    <t xml:space="preserve">O08553</t>
  </si>
  <si>
    <t xml:space="preserve">Dpysl2</t>
  </si>
  <si>
    <t xml:space="preserve">O08579</t>
  </si>
  <si>
    <t xml:space="preserve">Emd</t>
  </si>
  <si>
    <t xml:space="preserve">O08583</t>
  </si>
  <si>
    <t xml:space="preserve">Alyref</t>
  </si>
  <si>
    <t xml:space="preserve">O08585</t>
  </si>
  <si>
    <t xml:space="preserve">Clta</t>
  </si>
  <si>
    <t xml:space="preserve">O08586</t>
  </si>
  <si>
    <t xml:space="preserve">Pten</t>
  </si>
  <si>
    <t xml:space="preserve">O08599</t>
  </si>
  <si>
    <t xml:space="preserve">Stxbp1</t>
  </si>
  <si>
    <t xml:space="preserve">O08638</t>
  </si>
  <si>
    <t xml:space="preserve">Myh11</t>
  </si>
  <si>
    <t xml:space="preserve">O08688</t>
  </si>
  <si>
    <t xml:space="preserve">Capn5</t>
  </si>
  <si>
    <t xml:space="preserve">O08709</t>
  </si>
  <si>
    <t xml:space="preserve">Prdx6</t>
  </si>
  <si>
    <t xml:space="preserve">O08749</t>
  </si>
  <si>
    <t xml:space="preserve">Dld</t>
  </si>
  <si>
    <t xml:space="preserve">O08756</t>
  </si>
  <si>
    <t xml:space="preserve">Hsd17b10</t>
  </si>
  <si>
    <t xml:space="preserve">O08759</t>
  </si>
  <si>
    <t xml:space="preserve">Ube3a</t>
  </si>
  <si>
    <t xml:space="preserve">O08788</t>
  </si>
  <si>
    <t xml:space="preserve">Dctn1</t>
  </si>
  <si>
    <t xml:space="preserve">O08795</t>
  </si>
  <si>
    <t xml:space="preserve">Prkcsh</t>
  </si>
  <si>
    <t xml:space="preserve">O08848</t>
  </si>
  <si>
    <t xml:space="preserve">Trove2</t>
  </si>
  <si>
    <t xml:space="preserve">O08914</t>
  </si>
  <si>
    <t xml:space="preserve">Faah</t>
  </si>
  <si>
    <t xml:space="preserve">O08917</t>
  </si>
  <si>
    <t xml:space="preserve">Flot1</t>
  </si>
  <si>
    <t xml:space="preserve">O08919</t>
  </si>
  <si>
    <t xml:space="preserve">Numbl</t>
  </si>
  <si>
    <t xml:space="preserve">O08989</t>
  </si>
  <si>
    <t xml:space="preserve">Mras</t>
  </si>
  <si>
    <t xml:space="preserve">O09061</t>
  </si>
  <si>
    <t xml:space="preserve">Psmb1</t>
  </si>
  <si>
    <t xml:space="preserve">O09111</t>
  </si>
  <si>
    <t xml:space="preserve">Ndufb11</t>
  </si>
  <si>
    <t xml:space="preserve">O09117</t>
  </si>
  <si>
    <t xml:space="preserve">Sypl1</t>
  </si>
  <si>
    <t xml:space="preserve">O09131</t>
  </si>
  <si>
    <t xml:space="preserve">Gsto1</t>
  </si>
  <si>
    <t xml:space="preserve">O09167</t>
  </si>
  <si>
    <t xml:space="preserve">Rpl21</t>
  </si>
  <si>
    <t xml:space="preserve">O09172</t>
  </si>
  <si>
    <t xml:space="preserve">Gclm</t>
  </si>
  <si>
    <t xml:space="preserve">O35083</t>
  </si>
  <si>
    <t xml:space="preserve">Agpat1</t>
  </si>
  <si>
    <t xml:space="preserve">O35098</t>
  </si>
  <si>
    <t xml:space="preserve">Dpysl4</t>
  </si>
  <si>
    <t xml:space="preserve">O35114</t>
  </si>
  <si>
    <t xml:space="preserve">Scarb2</t>
  </si>
  <si>
    <t xml:space="preserve">O35129</t>
  </si>
  <si>
    <t xml:space="preserve">Phb2</t>
  </si>
  <si>
    <t xml:space="preserve">O35136</t>
  </si>
  <si>
    <t xml:space="preserve">Ncam2</t>
  </si>
  <si>
    <t xml:space="preserve">O35143</t>
  </si>
  <si>
    <t xml:space="preserve">Atpif1</t>
  </si>
  <si>
    <t xml:space="preserve">O35226</t>
  </si>
  <si>
    <t xml:space="preserve">Psmd4</t>
  </si>
  <si>
    <t xml:space="preserve">O35239</t>
  </si>
  <si>
    <t xml:space="preserve">Ptpn9</t>
  </si>
  <si>
    <t xml:space="preserve">O35250</t>
  </si>
  <si>
    <t xml:space="preserve">Exoc7</t>
  </si>
  <si>
    <t xml:space="preserve">O35286</t>
  </si>
  <si>
    <t xml:space="preserve">Dhx15</t>
  </si>
  <si>
    <t xml:space="preserve">O35295</t>
  </si>
  <si>
    <t xml:space="preserve">Purb</t>
  </si>
  <si>
    <t xml:space="preserve">O35343</t>
  </si>
  <si>
    <t xml:space="preserve">Kpna4</t>
  </si>
  <si>
    <t xml:space="preserve">O35344</t>
  </si>
  <si>
    <t xml:space="preserve">Kpna3</t>
  </si>
  <si>
    <t xml:space="preserve">O35345</t>
  </si>
  <si>
    <t xml:space="preserve">Kpna6</t>
  </si>
  <si>
    <t xml:space="preserve">O35375</t>
  </si>
  <si>
    <t xml:space="preserve">Nrp2</t>
  </si>
  <si>
    <t xml:space="preserve">O35381</t>
  </si>
  <si>
    <t xml:space="preserve">Anp32a</t>
  </si>
  <si>
    <t xml:space="preserve">O35382</t>
  </si>
  <si>
    <t xml:space="preserve">Exoc4</t>
  </si>
  <si>
    <t xml:space="preserve">O35405</t>
  </si>
  <si>
    <t xml:space="preserve">Pld3</t>
  </si>
  <si>
    <t xml:space="preserve">O35449</t>
  </si>
  <si>
    <t xml:space="preserve">Prrt1</t>
  </si>
  <si>
    <t xml:space="preserve">O35465</t>
  </si>
  <si>
    <t xml:space="preserve">Fkbp8</t>
  </si>
  <si>
    <t xml:space="preserve">O35526</t>
  </si>
  <si>
    <t xml:space="preserve">Stx1a</t>
  </si>
  <si>
    <t xml:space="preserve">O35551</t>
  </si>
  <si>
    <t xml:space="preserve">Rabep1</t>
  </si>
  <si>
    <t xml:space="preserve">O35593</t>
  </si>
  <si>
    <t xml:space="preserve">Psmd14</t>
  </si>
  <si>
    <t xml:space="preserve">O35609</t>
  </si>
  <si>
    <t xml:space="preserve">Scamp3</t>
  </si>
  <si>
    <t xml:space="preserve">O35621</t>
  </si>
  <si>
    <t xml:space="preserve">Pmm1</t>
  </si>
  <si>
    <t xml:space="preserve">O35633</t>
  </si>
  <si>
    <t xml:space="preserve">Slc32a1</t>
  </si>
  <si>
    <t xml:space="preserve">O35639</t>
  </si>
  <si>
    <t xml:space="preserve">Anxa3</t>
  </si>
  <si>
    <t xml:space="preserve">O35643</t>
  </si>
  <si>
    <t xml:space="preserve">Ap1b1</t>
  </si>
  <si>
    <t xml:space="preserve">O35658</t>
  </si>
  <si>
    <t xml:space="preserve">C1qbp</t>
  </si>
  <si>
    <t xml:space="preserve">O35678</t>
  </si>
  <si>
    <t xml:space="preserve">Mgll</t>
  </si>
  <si>
    <t xml:space="preserve">O35681</t>
  </si>
  <si>
    <t xml:space="preserve">Syt3</t>
  </si>
  <si>
    <t xml:space="preserve">O35682</t>
  </si>
  <si>
    <t xml:space="preserve">Myadm</t>
  </si>
  <si>
    <t xml:space="preserve">O35685</t>
  </si>
  <si>
    <t xml:space="preserve">Nudc</t>
  </si>
  <si>
    <t xml:space="preserve">O35855</t>
  </si>
  <si>
    <t xml:space="preserve">Bcat2</t>
  </si>
  <si>
    <t xml:space="preserve">O35857</t>
  </si>
  <si>
    <t xml:space="preserve">Timm44</t>
  </si>
  <si>
    <t xml:space="preserve">O35864</t>
  </si>
  <si>
    <t xml:space="preserve">Cops5</t>
  </si>
  <si>
    <t xml:space="preserve">O35874</t>
  </si>
  <si>
    <t xml:space="preserve">Slc1a4</t>
  </si>
  <si>
    <t xml:space="preserve">O35887</t>
  </si>
  <si>
    <t xml:space="preserve">Calu</t>
  </si>
  <si>
    <t xml:space="preserve">O35927</t>
  </si>
  <si>
    <t xml:space="preserve">Ctnnd2</t>
  </si>
  <si>
    <t xml:space="preserve">O35954</t>
  </si>
  <si>
    <t xml:space="preserve">Pitpnm1</t>
  </si>
  <si>
    <t xml:space="preserve">O54734</t>
  </si>
  <si>
    <t xml:space="preserve">Ddost</t>
  </si>
  <si>
    <t xml:space="preserve">O54774</t>
  </si>
  <si>
    <t xml:space="preserve">Ap3d1</t>
  </si>
  <si>
    <t xml:space="preserve">O54781</t>
  </si>
  <si>
    <t xml:space="preserve">Srpk2</t>
  </si>
  <si>
    <t xml:space="preserve">O54829</t>
  </si>
  <si>
    <t xml:space="preserve">Rgs7</t>
  </si>
  <si>
    <t xml:space="preserve">O54833</t>
  </si>
  <si>
    <t xml:space="preserve">Csnk2a2</t>
  </si>
  <si>
    <t xml:space="preserve">O54865</t>
  </si>
  <si>
    <t xml:space="preserve">Gucy1b3</t>
  </si>
  <si>
    <t xml:space="preserve">O54901</t>
  </si>
  <si>
    <t xml:space="preserve">Cd200</t>
  </si>
  <si>
    <t xml:space="preserve">O54916</t>
  </si>
  <si>
    <t xml:space="preserve">Reps1</t>
  </si>
  <si>
    <t xml:space="preserve">O54931</t>
  </si>
  <si>
    <t xml:space="preserve">Akap2</t>
  </si>
  <si>
    <t xml:space="preserve">O54946</t>
  </si>
  <si>
    <t xml:space="preserve">Dnajb6</t>
  </si>
  <si>
    <t xml:space="preserve">O54983</t>
  </si>
  <si>
    <t xml:space="preserve">Crym</t>
  </si>
  <si>
    <t xml:space="preserve">O54984</t>
  </si>
  <si>
    <t xml:space="preserve">Asna1</t>
  </si>
  <si>
    <t xml:space="preserve">O54988</t>
  </si>
  <si>
    <t xml:space="preserve">Slk</t>
  </si>
  <si>
    <t xml:space="preserve">O54991</t>
  </si>
  <si>
    <t xml:space="preserve">Cntnap1</t>
  </si>
  <si>
    <t xml:space="preserve">O55013</t>
  </si>
  <si>
    <t xml:space="preserve">Trappc3</t>
  </si>
  <si>
    <t xml:space="preserve">O55017</t>
  </si>
  <si>
    <t xml:space="preserve">Cacna1b</t>
  </si>
  <si>
    <t xml:space="preserve">O55022</t>
  </si>
  <si>
    <t xml:space="preserve">Pgrmc1</t>
  </si>
  <si>
    <t xml:space="preserve">O55023</t>
  </si>
  <si>
    <t xml:space="preserve">Impa1</t>
  </si>
  <si>
    <t xml:space="preserve">O55026</t>
  </si>
  <si>
    <t xml:space="preserve">Entpd2</t>
  </si>
  <si>
    <t xml:space="preserve">O55029</t>
  </si>
  <si>
    <t xml:space="preserve">Copb2</t>
  </si>
  <si>
    <t xml:space="preserve">O55033</t>
  </si>
  <si>
    <t xml:space="preserve">Nck2</t>
  </si>
  <si>
    <t xml:space="preserve">O55042</t>
  </si>
  <si>
    <t xml:space="preserve">Snca</t>
  </si>
  <si>
    <t xml:space="preserve">O55091</t>
  </si>
  <si>
    <t xml:space="preserve">Impact</t>
  </si>
  <si>
    <t xml:space="preserve">O55100</t>
  </si>
  <si>
    <t xml:space="preserve">Syngr1</t>
  </si>
  <si>
    <t xml:space="preserve">O55106</t>
  </si>
  <si>
    <t xml:space="preserve">Strn</t>
  </si>
  <si>
    <t xml:space="preserve">O55125</t>
  </si>
  <si>
    <t xml:space="preserve">Nipsnap1</t>
  </si>
  <si>
    <t xml:space="preserve">O55126</t>
  </si>
  <si>
    <t xml:space="preserve">Gbas</t>
  </si>
  <si>
    <t xml:space="preserve">O55131</t>
  </si>
  <si>
    <t xml:space="preserve">SEPT7</t>
  </si>
  <si>
    <t xml:space="preserve">O55142</t>
  </si>
  <si>
    <t xml:space="preserve">Rpl35a</t>
  </si>
  <si>
    <t xml:space="preserve">O55143</t>
  </si>
  <si>
    <t xml:space="preserve">Atp2a2</t>
  </si>
  <si>
    <t xml:space="preserve">O55222</t>
  </si>
  <si>
    <t xml:space="preserve">Ilk</t>
  </si>
  <si>
    <t xml:space="preserve">O55234</t>
  </si>
  <si>
    <t xml:space="preserve">Psmb5</t>
  </si>
  <si>
    <t xml:space="preserve">O70133</t>
  </si>
  <si>
    <t xml:space="preserve">Dhx9</t>
  </si>
  <si>
    <t xml:space="preserve">O70152</t>
  </si>
  <si>
    <t xml:space="preserve">Dpm1</t>
  </si>
  <si>
    <t xml:space="preserve">O70161</t>
  </si>
  <si>
    <t xml:space="preserve">Pip5k1c</t>
  </si>
  <si>
    <t xml:space="preserve">O70172</t>
  </si>
  <si>
    <t xml:space="preserve">Pip4k2a</t>
  </si>
  <si>
    <t xml:space="preserve">O70194</t>
  </si>
  <si>
    <t xml:space="preserve">Eif3d</t>
  </si>
  <si>
    <t xml:space="preserve">O70228</t>
  </si>
  <si>
    <t xml:space="preserve">Atp9a</t>
  </si>
  <si>
    <t xml:space="preserve">O70250</t>
  </si>
  <si>
    <t xml:space="preserve">Pgam2</t>
  </si>
  <si>
    <t xml:space="preserve">O70251</t>
  </si>
  <si>
    <t xml:space="preserve">Eef1b</t>
  </si>
  <si>
    <t xml:space="preserve">O70252</t>
  </si>
  <si>
    <t xml:space="preserve">Hmox2</t>
  </si>
  <si>
    <t xml:space="preserve">O70310</t>
  </si>
  <si>
    <t xml:space="preserve">Nmt1</t>
  </si>
  <si>
    <t xml:space="preserve">O70311</t>
  </si>
  <si>
    <t xml:space="preserve">Nmt2</t>
  </si>
  <si>
    <t xml:space="preserve">O70318</t>
  </si>
  <si>
    <t xml:space="preserve">Epb41l2</t>
  </si>
  <si>
    <t xml:space="preserve">O70325</t>
  </si>
  <si>
    <t xml:space="preserve">Gpx4</t>
  </si>
  <si>
    <t xml:space="preserve">O70435</t>
  </si>
  <si>
    <t xml:space="preserve">Psma3</t>
  </si>
  <si>
    <t xml:space="preserve">O70439</t>
  </si>
  <si>
    <t xml:space="preserve">Stx7</t>
  </si>
  <si>
    <t xml:space="preserve">O70443</t>
  </si>
  <si>
    <t xml:space="preserve">Gnaz</t>
  </si>
  <si>
    <t xml:space="preserve">O70492</t>
  </si>
  <si>
    <t xml:space="preserve">Snx3</t>
  </si>
  <si>
    <t xml:space="preserve">O70503</t>
  </si>
  <si>
    <t xml:space="preserve">Hsd17b12</t>
  </si>
  <si>
    <t xml:space="preserve">O70589</t>
  </si>
  <si>
    <t xml:space="preserve">Cask</t>
  </si>
  <si>
    <t xml:space="preserve">O88307</t>
  </si>
  <si>
    <t xml:space="preserve">Sorl1</t>
  </si>
  <si>
    <t xml:space="preserve">O88342</t>
  </si>
  <si>
    <t xml:space="preserve">Wdr1</t>
  </si>
  <si>
    <t xml:space="preserve">O88343</t>
  </si>
  <si>
    <t xml:space="preserve">Slc4a4</t>
  </si>
  <si>
    <t xml:space="preserve">O88441</t>
  </si>
  <si>
    <t xml:space="preserve">Mtx2</t>
  </si>
  <si>
    <t xml:space="preserve">O88444</t>
  </si>
  <si>
    <t xml:space="preserve">Adcy1</t>
  </si>
  <si>
    <t xml:space="preserve">O88447</t>
  </si>
  <si>
    <t xml:space="preserve">Klc1</t>
  </si>
  <si>
    <t xml:space="preserve">O88448</t>
  </si>
  <si>
    <t xml:space="preserve">Klc2</t>
  </si>
  <si>
    <t xml:space="preserve">O88456</t>
  </si>
  <si>
    <t xml:space="preserve">Capns1</t>
  </si>
  <si>
    <t xml:space="preserve">O88485</t>
  </si>
  <si>
    <t xml:space="preserve">Dync1i1</t>
  </si>
  <si>
    <t xml:space="preserve">O88487</t>
  </si>
  <si>
    <t xml:space="preserve">Dync1i2</t>
  </si>
  <si>
    <t xml:space="preserve">O88507</t>
  </si>
  <si>
    <t xml:space="preserve">Cntfr</t>
  </si>
  <si>
    <t xml:space="preserve">O88531</t>
  </si>
  <si>
    <t xml:space="preserve">Ppt1</t>
  </si>
  <si>
    <t xml:space="preserve">O88532</t>
  </si>
  <si>
    <t xml:space="preserve">Zfr</t>
  </si>
  <si>
    <t xml:space="preserve">O88543</t>
  </si>
  <si>
    <t xml:space="preserve">Cops3</t>
  </si>
  <si>
    <t xml:space="preserve">O88544</t>
  </si>
  <si>
    <t xml:space="preserve">Cops4</t>
  </si>
  <si>
    <t xml:space="preserve">O88545</t>
  </si>
  <si>
    <t xml:space="preserve">Cops6</t>
  </si>
  <si>
    <t xml:space="preserve">O88569</t>
  </si>
  <si>
    <t xml:space="preserve">Hnrnpa2b1</t>
  </si>
  <si>
    <t xml:space="preserve">O88587</t>
  </si>
  <si>
    <t xml:space="preserve">Comt</t>
  </si>
  <si>
    <t xml:space="preserve">O88643</t>
  </si>
  <si>
    <t xml:space="preserve">Pak1</t>
  </si>
  <si>
    <t xml:space="preserve">O88685</t>
  </si>
  <si>
    <t xml:space="preserve">Psmc3</t>
  </si>
  <si>
    <t xml:space="preserve">O88696</t>
  </si>
  <si>
    <t xml:space="preserve">Clpp</t>
  </si>
  <si>
    <t xml:space="preserve">O88704</t>
  </si>
  <si>
    <t xml:space="preserve">Hcn1</t>
  </si>
  <si>
    <t xml:space="preserve">O88712</t>
  </si>
  <si>
    <t xml:space="preserve">Ctbp1</t>
  </si>
  <si>
    <t xml:space="preserve">O88737</t>
  </si>
  <si>
    <t xml:space="preserve">Bsn</t>
  </si>
  <si>
    <t xml:space="preserve">O88741</t>
  </si>
  <si>
    <t xml:space="preserve">Gdap1</t>
  </si>
  <si>
    <t xml:space="preserve">O88746</t>
  </si>
  <si>
    <t xml:space="preserve">Tom1</t>
  </si>
  <si>
    <t xml:space="preserve">O88844</t>
  </si>
  <si>
    <t xml:space="preserve">Idh1</t>
  </si>
  <si>
    <t xml:space="preserve">O88851</t>
  </si>
  <si>
    <t xml:space="preserve">Rbbp9</t>
  </si>
  <si>
    <t xml:space="preserve">O88910</t>
  </si>
  <si>
    <t xml:space="preserve">Mpp3</t>
  </si>
  <si>
    <t xml:space="preserve">O88935</t>
  </si>
  <si>
    <t xml:space="preserve">Syn1</t>
  </si>
  <si>
    <t xml:space="preserve">O88952</t>
  </si>
  <si>
    <t xml:space="preserve">Lin7c</t>
  </si>
  <si>
    <t xml:space="preserve">O88958</t>
  </si>
  <si>
    <t xml:space="preserve">Gnpda1</t>
  </si>
  <si>
    <t xml:space="preserve">O88998</t>
  </si>
  <si>
    <t xml:space="preserve">Olfm1</t>
  </si>
  <si>
    <t xml:space="preserve">O89023</t>
  </si>
  <si>
    <t xml:space="preserve">Tpp1</t>
  </si>
  <si>
    <t xml:space="preserve">O89051</t>
  </si>
  <si>
    <t xml:space="preserve">Itm2b</t>
  </si>
  <si>
    <t xml:space="preserve">O89053</t>
  </si>
  <si>
    <t xml:space="preserve">Coro1a</t>
  </si>
  <si>
    <t xml:space="preserve">O89112</t>
  </si>
  <si>
    <t xml:space="preserve">Lancl1</t>
  </si>
  <si>
    <t xml:space="preserve">P00397</t>
  </si>
  <si>
    <t xml:space="preserve">Mtco1</t>
  </si>
  <si>
    <t xml:space="preserve">P00405</t>
  </si>
  <si>
    <t xml:space="preserve">Mtco2</t>
  </si>
  <si>
    <t xml:space="preserve">P00493</t>
  </si>
  <si>
    <t xml:space="preserve">Hprt1</t>
  </si>
  <si>
    <t xml:space="preserve">P00920</t>
  </si>
  <si>
    <t xml:space="preserve">Ca2</t>
  </si>
  <si>
    <t xml:space="preserve">P01831</t>
  </si>
  <si>
    <t xml:space="preserve">Thy1</t>
  </si>
  <si>
    <t xml:space="preserve">P01942</t>
  </si>
  <si>
    <t xml:space="preserve">Hba</t>
  </si>
  <si>
    <t xml:space="preserve">P02088</t>
  </si>
  <si>
    <t xml:space="preserve">Hbb-b1</t>
  </si>
  <si>
    <t xml:space="preserve">P02535</t>
  </si>
  <si>
    <t xml:space="preserve">Krt10</t>
  </si>
  <si>
    <t xml:space="preserve">P03888</t>
  </si>
  <si>
    <t xml:space="preserve">Mtnd1</t>
  </si>
  <si>
    <t xml:space="preserve">P03893</t>
  </si>
  <si>
    <t xml:space="preserve">Mtnd2</t>
  </si>
  <si>
    <t xml:space="preserve">P03911</t>
  </si>
  <si>
    <t xml:space="preserve">Mtnd4</t>
  </si>
  <si>
    <t xml:space="preserve">P03921</t>
  </si>
  <si>
    <t xml:space="preserve">Mtnd5</t>
  </si>
  <si>
    <t xml:space="preserve">P03995</t>
  </si>
  <si>
    <t xml:space="preserve">Gfap</t>
  </si>
  <si>
    <t xml:space="preserve">P04104</t>
  </si>
  <si>
    <t xml:space="preserve">Krt1</t>
  </si>
  <si>
    <t xml:space="preserve">P04370</t>
  </si>
  <si>
    <t xml:space="preserve">Mbp</t>
  </si>
  <si>
    <t xml:space="preserve">P04627</t>
  </si>
  <si>
    <t xml:space="preserve">Araf</t>
  </si>
  <si>
    <t xml:space="preserve">P04925</t>
  </si>
  <si>
    <t xml:space="preserve">Prnp</t>
  </si>
  <si>
    <t xml:space="preserve">P05063</t>
  </si>
  <si>
    <t xml:space="preserve">Aldoc</t>
  </si>
  <si>
    <t xml:space="preserve">P05064</t>
  </si>
  <si>
    <t xml:space="preserve">Aldoa</t>
  </si>
  <si>
    <t xml:space="preserve">P05132</t>
  </si>
  <si>
    <t xml:space="preserve">Prkaca</t>
  </si>
  <si>
    <t xml:space="preserve">P05201</t>
  </si>
  <si>
    <t xml:space="preserve">Got1</t>
  </si>
  <si>
    <t xml:space="preserve">P05202</t>
  </si>
  <si>
    <t xml:space="preserve">Got2</t>
  </si>
  <si>
    <t xml:space="preserve">P05480</t>
  </si>
  <si>
    <t xml:space="preserve">Src</t>
  </si>
  <si>
    <t xml:space="preserve">P05532</t>
  </si>
  <si>
    <t xml:space="preserve">Kit</t>
  </si>
  <si>
    <t xml:space="preserve">P06151</t>
  </si>
  <si>
    <t xml:space="preserve">Ldha</t>
  </si>
  <si>
    <t xml:space="preserve">P06745</t>
  </si>
  <si>
    <t xml:space="preserve">Gpi</t>
  </si>
  <si>
    <t xml:space="preserve">P06801</t>
  </si>
  <si>
    <t xml:space="preserve">Me1</t>
  </si>
  <si>
    <t xml:space="preserve">P06837</t>
  </si>
  <si>
    <t xml:space="preserve">Gap43</t>
  </si>
  <si>
    <t xml:space="preserve">P06880</t>
  </si>
  <si>
    <t xml:space="preserve">Gh1</t>
  </si>
  <si>
    <t xml:space="preserve">P07356</t>
  </si>
  <si>
    <t xml:space="preserve">Anxa2</t>
  </si>
  <si>
    <t xml:space="preserve">P07724</t>
  </si>
  <si>
    <t xml:space="preserve">Alb</t>
  </si>
  <si>
    <t xml:space="preserve">P07759</t>
  </si>
  <si>
    <t xml:space="preserve">Serpina3k</t>
  </si>
  <si>
    <t xml:space="preserve">P07901</t>
  </si>
  <si>
    <t xml:space="preserve">Hsp90aa1</t>
  </si>
  <si>
    <t xml:space="preserve">P08003</t>
  </si>
  <si>
    <t xml:space="preserve">Pdia4</t>
  </si>
  <si>
    <t xml:space="preserve">P08113</t>
  </si>
  <si>
    <t xml:space="preserve">Hsp90b1</t>
  </si>
  <si>
    <t xml:space="preserve">P08226</t>
  </si>
  <si>
    <t xml:space="preserve">Apoe</t>
  </si>
  <si>
    <t xml:space="preserve">P08249</t>
  </si>
  <si>
    <t xml:space="preserve">Mdh2</t>
  </si>
  <si>
    <t xml:space="preserve">P08414</t>
  </si>
  <si>
    <t xml:space="preserve">Camk4</t>
  </si>
  <si>
    <t xml:space="preserve">P08551</t>
  </si>
  <si>
    <t xml:space="preserve">Nefl</t>
  </si>
  <si>
    <t xml:space="preserve">P08553</t>
  </si>
  <si>
    <t xml:space="preserve">Nefm</t>
  </si>
  <si>
    <t xml:space="preserve">P08752</t>
  </si>
  <si>
    <t xml:space="preserve">Gnai2</t>
  </si>
  <si>
    <t xml:space="preserve">P09055</t>
  </si>
  <si>
    <t xml:space="preserve">Itgb1</t>
  </si>
  <si>
    <t xml:space="preserve">P09103</t>
  </si>
  <si>
    <t xml:space="preserve">P4hb</t>
  </si>
  <si>
    <t xml:space="preserve">P09405</t>
  </si>
  <si>
    <t xml:space="preserve">Ncl</t>
  </si>
  <si>
    <t xml:space="preserve">P09411</t>
  </si>
  <si>
    <t xml:space="preserve">Pgk1</t>
  </si>
  <si>
    <t xml:space="preserve">P09528</t>
  </si>
  <si>
    <t xml:space="preserve">Fth1</t>
  </si>
  <si>
    <t xml:space="preserve">P09671</t>
  </si>
  <si>
    <t xml:space="preserve">Sod2</t>
  </si>
  <si>
    <t xml:space="preserve">P0C0A3</t>
  </si>
  <si>
    <t xml:space="preserve">Chmp6</t>
  </si>
  <si>
    <t xml:space="preserve">P0C7L0</t>
  </si>
  <si>
    <t xml:space="preserve">Wipf3</t>
  </si>
  <si>
    <t xml:space="preserve">P0DN34</t>
  </si>
  <si>
    <t xml:space="preserve">Ndufb1</t>
  </si>
  <si>
    <t xml:space="preserve">P10126</t>
  </si>
  <si>
    <t xml:space="preserve">Eef1a1</t>
  </si>
  <si>
    <t xml:space="preserve">P10605</t>
  </si>
  <si>
    <t xml:space="preserve">Ctsb</t>
  </si>
  <si>
    <t xml:space="preserve">P10630</t>
  </si>
  <si>
    <t xml:space="preserve">Eif4a2</t>
  </si>
  <si>
    <t xml:space="preserve">P10637</t>
  </si>
  <si>
    <t xml:space="preserve">Mapt</t>
  </si>
  <si>
    <t xml:space="preserve">P10649</t>
  </si>
  <si>
    <t xml:space="preserve">Gstm1</t>
  </si>
  <si>
    <t xml:space="preserve">P10711</t>
  </si>
  <si>
    <t xml:space="preserve">Tcea1</t>
  </si>
  <si>
    <t xml:space="preserve">P10852</t>
  </si>
  <si>
    <t xml:space="preserve">Slc3a2</t>
  </si>
  <si>
    <t xml:space="preserve">P10922</t>
  </si>
  <si>
    <t xml:space="preserve">H1f0</t>
  </si>
  <si>
    <t xml:space="preserve">P11404</t>
  </si>
  <si>
    <t xml:space="preserve">Fabp3</t>
  </si>
  <si>
    <t xml:space="preserve">P11499</t>
  </si>
  <si>
    <t xml:space="preserve">Hsp90ab1</t>
  </si>
  <si>
    <t xml:space="preserve">P11531</t>
  </si>
  <si>
    <t xml:space="preserve">Dmd</t>
  </si>
  <si>
    <t xml:space="preserve">P11627</t>
  </si>
  <si>
    <t xml:space="preserve">L1cam</t>
  </si>
  <si>
    <t xml:space="preserve">P11798</t>
  </si>
  <si>
    <t xml:space="preserve">Camk2a</t>
  </si>
  <si>
    <t xml:space="preserve">P11881</t>
  </si>
  <si>
    <t xml:space="preserve">Itpr1</t>
  </si>
  <si>
    <t xml:space="preserve">P11983</t>
  </si>
  <si>
    <t xml:space="preserve">Tcp1</t>
  </si>
  <si>
    <t xml:space="preserve">P12023</t>
  </si>
  <si>
    <t xml:space="preserve">App</t>
  </si>
  <si>
    <t xml:space="preserve">P12367</t>
  </si>
  <si>
    <t xml:space="preserve">Prkar2a</t>
  </si>
  <si>
    <t xml:space="preserve">P12382</t>
  </si>
  <si>
    <t xml:space="preserve">Pfkl</t>
  </si>
  <si>
    <t xml:space="preserve">P12657</t>
  </si>
  <si>
    <t xml:space="preserve">Chrm1</t>
  </si>
  <si>
    <t xml:space="preserve">P12658</t>
  </si>
  <si>
    <t xml:space="preserve">Calb1</t>
  </si>
  <si>
    <t xml:space="preserve">P12815</t>
  </si>
  <si>
    <t xml:space="preserve">Pdcd6</t>
  </si>
  <si>
    <t xml:space="preserve">P12849</t>
  </si>
  <si>
    <t xml:space="preserve">Prkar1b</t>
  </si>
  <si>
    <t xml:space="preserve">P12960</t>
  </si>
  <si>
    <t xml:space="preserve">Cntn1</t>
  </si>
  <si>
    <t xml:space="preserve">P12970</t>
  </si>
  <si>
    <t xml:space="preserve">Rpl7a</t>
  </si>
  <si>
    <t xml:space="preserve">P13020</t>
  </si>
  <si>
    <t xml:space="preserve">Gsn</t>
  </si>
  <si>
    <t xml:space="preserve">P13595</t>
  </si>
  <si>
    <t xml:space="preserve">Ncam1</t>
  </si>
  <si>
    <t xml:space="preserve">P13707</t>
  </si>
  <si>
    <t xml:space="preserve">Gpd1</t>
  </si>
  <si>
    <t xml:space="preserve">P14094</t>
  </si>
  <si>
    <t xml:space="preserve">Atp1b1</t>
  </si>
  <si>
    <t xml:space="preserve">P14106</t>
  </si>
  <si>
    <t xml:space="preserve">C1qb</t>
  </si>
  <si>
    <t xml:space="preserve">P14115</t>
  </si>
  <si>
    <t xml:space="preserve">Rpl27a</t>
  </si>
  <si>
    <t xml:space="preserve">P14131</t>
  </si>
  <si>
    <t xml:space="preserve">Rps16</t>
  </si>
  <si>
    <t xml:space="preserve">P14148</t>
  </si>
  <si>
    <t xml:space="preserve">Rpl7</t>
  </si>
  <si>
    <t xml:space="preserve">P14152</t>
  </si>
  <si>
    <t xml:space="preserve">Mdh1</t>
  </si>
  <si>
    <t xml:space="preserve">P14206</t>
  </si>
  <si>
    <t xml:space="preserve">Rpsa</t>
  </si>
  <si>
    <t xml:space="preserve">P14211</t>
  </si>
  <si>
    <t xml:space="preserve">Calr</t>
  </si>
  <si>
    <t xml:space="preserve">P14231</t>
  </si>
  <si>
    <t xml:space="preserve">Atp1b2</t>
  </si>
  <si>
    <t xml:space="preserve">P14685</t>
  </si>
  <si>
    <t xml:space="preserve">Psmd3</t>
  </si>
  <si>
    <t xml:space="preserve">P14733</t>
  </si>
  <si>
    <t xml:space="preserve">Lmnb1</t>
  </si>
  <si>
    <t xml:space="preserve">P14824</t>
  </si>
  <si>
    <t xml:space="preserve">Anxa6</t>
  </si>
  <si>
    <t xml:space="preserve">P14869</t>
  </si>
  <si>
    <t xml:space="preserve">Rplp0</t>
  </si>
  <si>
    <t xml:space="preserve">P14873</t>
  </si>
  <si>
    <t xml:space="preserve">Map1b</t>
  </si>
  <si>
    <t xml:space="preserve">P15105</t>
  </si>
  <si>
    <t xml:space="preserve">Glul</t>
  </si>
  <si>
    <t xml:space="preserve">P15116</t>
  </si>
  <si>
    <t xml:space="preserve">Cdh2</t>
  </si>
  <si>
    <t xml:space="preserve">P15209</t>
  </si>
  <si>
    <t xml:space="preserve">Ntrk2</t>
  </si>
  <si>
    <t xml:space="preserve">P15327</t>
  </si>
  <si>
    <t xml:space="preserve">Bpgm</t>
  </si>
  <si>
    <t xml:space="preserve">P15508</t>
  </si>
  <si>
    <t xml:space="preserve">Sptb</t>
  </si>
  <si>
    <t xml:space="preserve">P15532</t>
  </si>
  <si>
    <t xml:space="preserve">Nme1</t>
  </si>
  <si>
    <t xml:space="preserve">P15864</t>
  </si>
  <si>
    <t xml:space="preserve">Hist1h1c</t>
  </si>
  <si>
    <t xml:space="preserve">P16054</t>
  </si>
  <si>
    <t xml:space="preserve">Prkce</t>
  </si>
  <si>
    <t xml:space="preserve">P16125</t>
  </si>
  <si>
    <t xml:space="preserve">Ldhb</t>
  </si>
  <si>
    <t xml:space="preserve">P16283</t>
  </si>
  <si>
    <t xml:space="preserve">Slc4a3</t>
  </si>
  <si>
    <t xml:space="preserve">P16330</t>
  </si>
  <si>
    <t xml:space="preserve">Cnp</t>
  </si>
  <si>
    <t xml:space="preserve">P16332</t>
  </si>
  <si>
    <t xml:space="preserve">Mut</t>
  </si>
  <si>
    <t xml:space="preserve">P16388</t>
  </si>
  <si>
    <t xml:space="preserve">Kcna1</t>
  </si>
  <si>
    <t xml:space="preserve">P16460</t>
  </si>
  <si>
    <t xml:space="preserve">Ass1</t>
  </si>
  <si>
    <t xml:space="preserve">P16546</t>
  </si>
  <si>
    <t xml:space="preserve">Sptan1</t>
  </si>
  <si>
    <t xml:space="preserve">P16858</t>
  </si>
  <si>
    <t xml:space="preserve">Gapdh</t>
  </si>
  <si>
    <t xml:space="preserve">P17156</t>
  </si>
  <si>
    <t xml:space="preserve">Hspa2</t>
  </si>
  <si>
    <t xml:space="preserve">P17182</t>
  </si>
  <si>
    <t xml:space="preserve">Eno1</t>
  </si>
  <si>
    <t xml:space="preserve">P17183</t>
  </si>
  <si>
    <t xml:space="preserve">Eno2</t>
  </si>
  <si>
    <t xml:space="preserve">P17426</t>
  </si>
  <si>
    <t xml:space="preserve">Ap2a1</t>
  </si>
  <si>
    <t xml:space="preserve">P17427</t>
  </si>
  <si>
    <t xml:space="preserve">Ap2a2</t>
  </si>
  <si>
    <t xml:space="preserve">P17563</t>
  </si>
  <si>
    <t xml:space="preserve">Selenbp1</t>
  </si>
  <si>
    <t xml:space="preserve">P17665</t>
  </si>
  <si>
    <t xml:space="preserve">Cox7c</t>
  </si>
  <si>
    <t xml:space="preserve">P17710</t>
  </si>
  <si>
    <t xml:space="preserve">Hk1</t>
  </si>
  <si>
    <t xml:space="preserve">P17742</t>
  </si>
  <si>
    <t xml:space="preserve">Ppia</t>
  </si>
  <si>
    <t xml:space="preserve">P17751</t>
  </si>
  <si>
    <t xml:space="preserve">Tpi1</t>
  </si>
  <si>
    <t xml:space="preserve">P17809</t>
  </si>
  <si>
    <t xml:space="preserve">Slc2a1</t>
  </si>
  <si>
    <t xml:space="preserve">P18052</t>
  </si>
  <si>
    <t xml:space="preserve">Ptpra</t>
  </si>
  <si>
    <t xml:space="preserve">P18242</t>
  </si>
  <si>
    <t xml:space="preserve">Ctsd</t>
  </si>
  <si>
    <t xml:space="preserve">P18572</t>
  </si>
  <si>
    <t xml:space="preserve">Bsg</t>
  </si>
  <si>
    <t xml:space="preserve">P18760</t>
  </si>
  <si>
    <t xml:space="preserve">Cfl1</t>
  </si>
  <si>
    <t xml:space="preserve">P18872</t>
  </si>
  <si>
    <t xml:space="preserve">Gnao1</t>
  </si>
  <si>
    <t xml:space="preserve">P19096</t>
  </si>
  <si>
    <t xml:space="preserve">Fasn</t>
  </si>
  <si>
    <t xml:space="preserve">P19157</t>
  </si>
  <si>
    <t xml:space="preserve">Gstp1</t>
  </si>
  <si>
    <t xml:space="preserve">P19246</t>
  </si>
  <si>
    <t xml:space="preserve">Nefh</t>
  </si>
  <si>
    <t xml:space="preserve">P19253</t>
  </si>
  <si>
    <t xml:space="preserve">Rpl13a</t>
  </si>
  <si>
    <t xml:space="preserve">P19536</t>
  </si>
  <si>
    <t xml:space="preserve">Cox5b</t>
  </si>
  <si>
    <t xml:space="preserve">P19783</t>
  </si>
  <si>
    <t xml:space="preserve">Cox4i1</t>
  </si>
  <si>
    <t xml:space="preserve">P20029</t>
  </si>
  <si>
    <t xml:space="preserve">Hspa5</t>
  </si>
  <si>
    <t xml:space="preserve">P20060</t>
  </si>
  <si>
    <t xml:space="preserve">Hexb</t>
  </si>
  <si>
    <t xml:space="preserve">P20108</t>
  </si>
  <si>
    <t xml:space="preserve">Prdx3</t>
  </si>
  <si>
    <t xml:space="preserve">P20152</t>
  </si>
  <si>
    <t xml:space="preserve">Vim</t>
  </si>
  <si>
    <t xml:space="preserve">P20352</t>
  </si>
  <si>
    <t xml:space="preserve">F3</t>
  </si>
  <si>
    <t xml:space="preserve">P20357</t>
  </si>
  <si>
    <t xml:space="preserve">Map2</t>
  </si>
  <si>
    <t xml:space="preserve">P20444</t>
  </si>
  <si>
    <t xml:space="preserve">Prkca</t>
  </si>
  <si>
    <t xml:space="preserve">P20917</t>
  </si>
  <si>
    <t xml:space="preserve">Mag</t>
  </si>
  <si>
    <t xml:space="preserve">P21107</t>
  </si>
  <si>
    <t xml:space="preserve">Tpm3</t>
  </si>
  <si>
    <t xml:space="preserve">P21278</t>
  </si>
  <si>
    <t xml:space="preserve">Gna11</t>
  </si>
  <si>
    <t xml:space="preserve">P21279</t>
  </si>
  <si>
    <t xml:space="preserve">Gnaq</t>
  </si>
  <si>
    <t xml:space="preserve">P21460</t>
  </si>
  <si>
    <t xml:space="preserve">Cst3</t>
  </si>
  <si>
    <t xml:space="preserve">P21619</t>
  </si>
  <si>
    <t xml:space="preserve">Lmnb2</t>
  </si>
  <si>
    <t xml:space="preserve">P21995</t>
  </si>
  <si>
    <t xml:space="preserve">Emb</t>
  </si>
  <si>
    <t xml:space="preserve">P22315</t>
  </si>
  <si>
    <t xml:space="preserve">Fech</t>
  </si>
  <si>
    <t xml:space="preserve">P22892</t>
  </si>
  <si>
    <t xml:space="preserve">Ap1g1</t>
  </si>
  <si>
    <t xml:space="preserve">P23116</t>
  </si>
  <si>
    <t xml:space="preserve">Eif3a</t>
  </si>
  <si>
    <t xml:space="preserve">P23198</t>
  </si>
  <si>
    <t xml:space="preserve">Cbx3</t>
  </si>
  <si>
    <t xml:space="preserve">P23242</t>
  </si>
  <si>
    <t xml:space="preserve">Gja1</t>
  </si>
  <si>
    <t xml:space="preserve">P23492</t>
  </si>
  <si>
    <t xml:space="preserve">Pnp</t>
  </si>
  <si>
    <t xml:space="preserve">P23818</t>
  </si>
  <si>
    <t xml:space="preserve">Gria1</t>
  </si>
  <si>
    <t xml:space="preserve">P23819</t>
  </si>
  <si>
    <t xml:space="preserve">Gria2</t>
  </si>
  <si>
    <t xml:space="preserve">P24270</t>
  </si>
  <si>
    <t xml:space="preserve">Cat</t>
  </si>
  <si>
    <t xml:space="preserve">P24288</t>
  </si>
  <si>
    <t xml:space="preserve">Bcat1</t>
  </si>
  <si>
    <t xml:space="preserve">P24369</t>
  </si>
  <si>
    <t xml:space="preserve">Ppib</t>
  </si>
  <si>
    <t xml:space="preserve">P24472</t>
  </si>
  <si>
    <t xml:space="preserve">Gsta4</t>
  </si>
  <si>
    <t xml:space="preserve">P24527</t>
  </si>
  <si>
    <t xml:space="preserve">Lta4h</t>
  </si>
  <si>
    <t xml:space="preserve">P24549</t>
  </si>
  <si>
    <t xml:space="preserve">Aldh1a1</t>
  </si>
  <si>
    <t xml:space="preserve">P24668</t>
  </si>
  <si>
    <t xml:space="preserve">M6pr</t>
  </si>
  <si>
    <t xml:space="preserve">P25444</t>
  </si>
  <si>
    <t xml:space="preserve">Rps2</t>
  </si>
  <si>
    <t xml:space="preserve">P26039</t>
  </si>
  <si>
    <t xml:space="preserve">Tln1</t>
  </si>
  <si>
    <t xml:space="preserve">P26040</t>
  </si>
  <si>
    <t xml:space="preserve">Ezr</t>
  </si>
  <si>
    <t xml:space="preserve">P26041</t>
  </si>
  <si>
    <t xml:space="preserve">Msn</t>
  </si>
  <si>
    <t xml:space="preserve">P26043</t>
  </si>
  <si>
    <t xml:space="preserve">Rdx</t>
  </si>
  <si>
    <t xml:space="preserve">P26048</t>
  </si>
  <si>
    <t xml:space="preserve">Gabra2</t>
  </si>
  <si>
    <t xml:space="preserve">P26231</t>
  </si>
  <si>
    <t xml:space="preserve">Ctnna1</t>
  </si>
  <si>
    <t xml:space="preserve">P26350</t>
  </si>
  <si>
    <t xml:space="preserve">Ptma</t>
  </si>
  <si>
    <t xml:space="preserve">P26369</t>
  </si>
  <si>
    <t xml:space="preserve">U2af2</t>
  </si>
  <si>
    <t xml:space="preserve">P26443</t>
  </si>
  <si>
    <t xml:space="preserve">Glud1</t>
  </si>
  <si>
    <t xml:space="preserve">P26516</t>
  </si>
  <si>
    <t xml:space="preserve">Psmd7</t>
  </si>
  <si>
    <t xml:space="preserve">P26638</t>
  </si>
  <si>
    <t xml:space="preserve">Sars</t>
  </si>
  <si>
    <t xml:space="preserve">P26645</t>
  </si>
  <si>
    <t xml:space="preserve">Marcks</t>
  </si>
  <si>
    <t xml:space="preserve">P26883</t>
  </si>
  <si>
    <t xml:space="preserve">Fkbp1a</t>
  </si>
  <si>
    <t xml:space="preserve">P27048</t>
  </si>
  <si>
    <t xml:space="preserve">Snrpb</t>
  </si>
  <si>
    <t xml:space="preserve">P27546</t>
  </si>
  <si>
    <t xml:space="preserve">Map4</t>
  </si>
  <si>
    <t xml:space="preserve">P27601</t>
  </si>
  <si>
    <t xml:space="preserve">Gna13</t>
  </si>
  <si>
    <t xml:space="preserve">P27612</t>
  </si>
  <si>
    <t xml:space="preserve">Plaa</t>
  </si>
  <si>
    <t xml:space="preserve">P27659</t>
  </si>
  <si>
    <t xml:space="preserve">Rpl3</t>
  </si>
  <si>
    <t xml:space="preserve">P27671</t>
  </si>
  <si>
    <t xml:space="preserve">Rasgrf1</t>
  </si>
  <si>
    <t xml:space="preserve">P27773</t>
  </si>
  <si>
    <t xml:space="preserve">Pdia3</t>
  </si>
  <si>
    <t xml:space="preserve">P28028</t>
  </si>
  <si>
    <t xml:space="preserve">Braf</t>
  </si>
  <si>
    <t xml:space="preserve">P28271</t>
  </si>
  <si>
    <t xml:space="preserve">Aco1</t>
  </si>
  <si>
    <t xml:space="preserve">P28352</t>
  </si>
  <si>
    <t xml:space="preserve">Apex1</t>
  </si>
  <si>
    <t xml:space="preserve">P28474</t>
  </si>
  <si>
    <t xml:space="preserve">Adh5</t>
  </si>
  <si>
    <t xml:space="preserve">P28571</t>
  </si>
  <si>
    <t xml:space="preserve">Slc6a9</t>
  </si>
  <si>
    <t xml:space="preserve">P28650</t>
  </si>
  <si>
    <t xml:space="preserve">Adssl1</t>
  </si>
  <si>
    <t xml:space="preserve">P28652</t>
  </si>
  <si>
    <t xml:space="preserve">Camk2b</t>
  </si>
  <si>
    <t xml:space="preserve">P28656</t>
  </si>
  <si>
    <t xml:space="preserve">Nap1l1</t>
  </si>
  <si>
    <t xml:space="preserve">P28658</t>
  </si>
  <si>
    <t xml:space="preserve">Atxn10</t>
  </si>
  <si>
    <t xml:space="preserve">P28659</t>
  </si>
  <si>
    <t xml:space="preserve">Celf1</t>
  </si>
  <si>
    <t xml:space="preserve">P28660</t>
  </si>
  <si>
    <t xml:space="preserve">Nckap1</t>
  </si>
  <si>
    <t xml:space="preserve">P28661</t>
  </si>
  <si>
    <t xml:space="preserve">SEPT4</t>
  </si>
  <si>
    <t xml:space="preserve">P28663</t>
  </si>
  <si>
    <t xml:space="preserve">Napb</t>
  </si>
  <si>
    <t xml:space="preserve">P28667</t>
  </si>
  <si>
    <t xml:space="preserve">Marcksl1</t>
  </si>
  <si>
    <t xml:space="preserve">P28738</t>
  </si>
  <si>
    <t xml:space="preserve">Kif5c</t>
  </si>
  <si>
    <t xml:space="preserve">P28740</t>
  </si>
  <si>
    <t xml:space="preserve">Kif2a</t>
  </si>
  <si>
    <t xml:space="preserve">P29341</t>
  </si>
  <si>
    <t xml:space="preserve">Pabpc1</t>
  </si>
  <si>
    <t xml:space="preserve">P29387</t>
  </si>
  <si>
    <t xml:space="preserve">Gnb4</t>
  </si>
  <si>
    <t xml:space="preserve">P29533</t>
  </si>
  <si>
    <t xml:space="preserve">Vcam1</t>
  </si>
  <si>
    <t xml:space="preserve">P29758</t>
  </si>
  <si>
    <t xml:space="preserve">Oat</t>
  </si>
  <si>
    <t xml:space="preserve">P30275</t>
  </si>
  <si>
    <t xml:space="preserve">Ckmt1</t>
  </si>
  <si>
    <t xml:space="preserve">P30416</t>
  </si>
  <si>
    <t xml:space="preserve">Fkbp4</t>
  </si>
  <si>
    <t xml:space="preserve">P30999</t>
  </si>
  <si>
    <t xml:space="preserve">Ctnnd1</t>
  </si>
  <si>
    <t xml:space="preserve">P31230</t>
  </si>
  <si>
    <t xml:space="preserve">Aimp1</t>
  </si>
  <si>
    <t xml:space="preserve">P31324</t>
  </si>
  <si>
    <t xml:space="preserve">Prkar2b</t>
  </si>
  <si>
    <t xml:space="preserve">P31648</t>
  </si>
  <si>
    <t xml:space="preserve">Slc6a1</t>
  </si>
  <si>
    <t xml:space="preserve">P31650</t>
  </si>
  <si>
    <t xml:space="preserve">Slc6a11</t>
  </si>
  <si>
    <t xml:space="preserve">P31938</t>
  </si>
  <si>
    <t xml:space="preserve">Map2k1</t>
  </si>
  <si>
    <t xml:space="preserve">P32037</t>
  </si>
  <si>
    <t xml:space="preserve">Slc2a3</t>
  </si>
  <si>
    <t xml:space="preserve">P32067</t>
  </si>
  <si>
    <t xml:space="preserve">Ssb</t>
  </si>
  <si>
    <t xml:space="preserve">P32233</t>
  </si>
  <si>
    <t xml:space="preserve">Drg1</t>
  </si>
  <si>
    <t xml:space="preserve">P32921</t>
  </si>
  <si>
    <t xml:space="preserve">Wars</t>
  </si>
  <si>
    <t xml:space="preserve">P33173</t>
  </si>
  <si>
    <t xml:space="preserve">Kif1a</t>
  </si>
  <si>
    <t xml:space="preserve">P34022</t>
  </si>
  <si>
    <t xml:space="preserve">Ranbp1</t>
  </si>
  <si>
    <t xml:space="preserve">P34152</t>
  </si>
  <si>
    <t xml:space="preserve">Ptk2</t>
  </si>
  <si>
    <t xml:space="preserve">P34884</t>
  </si>
  <si>
    <t xml:space="preserve">Mif</t>
  </si>
  <si>
    <t xml:space="preserve">P34914</t>
  </si>
  <si>
    <t xml:space="preserve">Ephx2</t>
  </si>
  <si>
    <t xml:space="preserve">P35235</t>
  </si>
  <si>
    <t xml:space="preserve">Ptpn11</t>
  </si>
  <si>
    <t xml:space="preserve">P35278</t>
  </si>
  <si>
    <t xml:space="preserve">Rab5c</t>
  </si>
  <si>
    <t xml:space="preserve">P35282</t>
  </si>
  <si>
    <t xml:space="preserve">Rab21</t>
  </si>
  <si>
    <t xml:space="preserve">P35283</t>
  </si>
  <si>
    <t xml:space="preserve">Rab12</t>
  </si>
  <si>
    <t xml:space="preserve">P35288</t>
  </si>
  <si>
    <t xml:space="preserve">Rab23</t>
  </si>
  <si>
    <t xml:space="preserve">P35290</t>
  </si>
  <si>
    <t xml:space="preserve">Rab24</t>
  </si>
  <si>
    <t xml:space="preserve">P35293</t>
  </si>
  <si>
    <t xml:space="preserve">Rab18</t>
  </si>
  <si>
    <t xml:space="preserve">P35436</t>
  </si>
  <si>
    <t xml:space="preserve">Grin2a</t>
  </si>
  <si>
    <t xml:space="preserve">P35438</t>
  </si>
  <si>
    <t xml:space="preserve">Grin1</t>
  </si>
  <si>
    <t xml:space="preserve">P35486</t>
  </si>
  <si>
    <t xml:space="preserve">Pdha1</t>
  </si>
  <si>
    <t xml:space="preserve">P35505</t>
  </si>
  <si>
    <t xml:space="preserve">Fah</t>
  </si>
  <si>
    <t xml:space="preserve">P35564</t>
  </si>
  <si>
    <t xml:space="preserve">Canx</t>
  </si>
  <si>
    <t xml:space="preserve">P35585</t>
  </si>
  <si>
    <t xml:space="preserve">Ap1m1</t>
  </si>
  <si>
    <t xml:space="preserve">P35700</t>
  </si>
  <si>
    <t xml:space="preserve">Prdx1</t>
  </si>
  <si>
    <t xml:space="preserve">P35762</t>
  </si>
  <si>
    <t xml:space="preserve">Cd81</t>
  </si>
  <si>
    <t xml:space="preserve">P35802</t>
  </si>
  <si>
    <t xml:space="preserve">Gpm6a</t>
  </si>
  <si>
    <t xml:space="preserve">P35803</t>
  </si>
  <si>
    <t xml:space="preserve">Gpm6b</t>
  </si>
  <si>
    <t xml:space="preserve">P35922</t>
  </si>
  <si>
    <t xml:space="preserve">Fmr1</t>
  </si>
  <si>
    <t xml:space="preserve">P35979</t>
  </si>
  <si>
    <t xml:space="preserve">Rpl12</t>
  </si>
  <si>
    <t xml:space="preserve">P35980</t>
  </si>
  <si>
    <t xml:space="preserve">Rpl18</t>
  </si>
  <si>
    <t xml:space="preserve">P36536</t>
  </si>
  <si>
    <t xml:space="preserve">Sar1a</t>
  </si>
  <si>
    <t xml:space="preserve">P36552</t>
  </si>
  <si>
    <t xml:space="preserve">Cpox</t>
  </si>
  <si>
    <t xml:space="preserve">P36916</t>
  </si>
  <si>
    <t xml:space="preserve">Gnl1</t>
  </si>
  <si>
    <t xml:space="preserve">P37040</t>
  </si>
  <si>
    <t xml:space="preserve">Por</t>
  </si>
  <si>
    <t xml:space="preserve">P37804</t>
  </si>
  <si>
    <t xml:space="preserve">Tagln</t>
  </si>
  <si>
    <t xml:space="preserve">P38060</t>
  </si>
  <si>
    <t xml:space="preserve">Hmgcl</t>
  </si>
  <si>
    <t xml:space="preserve">P38647</t>
  </si>
  <si>
    <t xml:space="preserve">Hspa9</t>
  </si>
  <si>
    <t xml:space="preserve">P39053</t>
  </si>
  <si>
    <t xml:space="preserve">Dnm1</t>
  </si>
  <si>
    <t xml:space="preserve">P39054</t>
  </si>
  <si>
    <t xml:space="preserve">Dnm2</t>
  </si>
  <si>
    <t xml:space="preserve">P39688</t>
  </si>
  <si>
    <t xml:space="preserve">Fyn</t>
  </si>
  <si>
    <t xml:space="preserve">P40124</t>
  </si>
  <si>
    <t xml:space="preserve">Cap1</t>
  </si>
  <si>
    <t xml:space="preserve">P40142</t>
  </si>
  <si>
    <t xml:space="preserve">Tkt</t>
  </si>
  <si>
    <t xml:space="preserve">P40240</t>
  </si>
  <si>
    <t xml:space="preserve">Cd9</t>
  </si>
  <si>
    <t xml:space="preserve">P40336</t>
  </si>
  <si>
    <t xml:space="preserve">Vps26a</t>
  </si>
  <si>
    <t xml:space="preserve">P41105</t>
  </si>
  <si>
    <t xml:space="preserve">Rpl28</t>
  </si>
  <si>
    <t xml:space="preserve">P41216</t>
  </si>
  <si>
    <t xml:space="preserve">Acsl1</t>
  </si>
  <si>
    <t xml:space="preserve">P41242</t>
  </si>
  <si>
    <t xml:space="preserve">Matk</t>
  </si>
  <si>
    <t xml:space="preserve">P42125</t>
  </si>
  <si>
    <t xml:space="preserve">Eci1</t>
  </si>
  <si>
    <t xml:space="preserve">P42208</t>
  </si>
  <si>
    <t xml:space="preserve">SEPT2</t>
  </si>
  <si>
    <t xml:space="preserve">P42567</t>
  </si>
  <si>
    <t xml:space="preserve">Eps15</t>
  </si>
  <si>
    <t xml:space="preserve">P42669</t>
  </si>
  <si>
    <t xml:space="preserve">Pura</t>
  </si>
  <si>
    <t xml:space="preserve">P42859</t>
  </si>
  <si>
    <t xml:space="preserve">Htt</t>
  </si>
  <si>
    <t xml:space="preserve">P42932</t>
  </si>
  <si>
    <t xml:space="preserve">Cct8</t>
  </si>
  <si>
    <t xml:space="preserve">P43006</t>
  </si>
  <si>
    <t xml:space="preserve">Slc1a2</t>
  </si>
  <si>
    <t xml:space="preserve">P43406</t>
  </si>
  <si>
    <t xml:space="preserve">Itgav</t>
  </si>
  <si>
    <t xml:space="preserve">P45376</t>
  </si>
  <si>
    <t xml:space="preserve">Akr1b1</t>
  </si>
  <si>
    <t xml:space="preserve">P45952</t>
  </si>
  <si>
    <t xml:space="preserve">Acadm</t>
  </si>
  <si>
    <t xml:space="preserve">P46061</t>
  </si>
  <si>
    <t xml:space="preserve">Rangap1</t>
  </si>
  <si>
    <t xml:space="preserve">P46096</t>
  </si>
  <si>
    <t xml:space="preserve">Syt1</t>
  </si>
  <si>
    <t xml:space="preserve">P46460</t>
  </si>
  <si>
    <t xml:space="preserve">Nsf</t>
  </si>
  <si>
    <t xml:space="preserve">P46471</t>
  </si>
  <si>
    <t xml:space="preserve">Psmc2</t>
  </si>
  <si>
    <t xml:space="preserve">P46660</t>
  </si>
  <si>
    <t xml:space="preserve">Ina</t>
  </si>
  <si>
    <t xml:space="preserve">P46935</t>
  </si>
  <si>
    <t xml:space="preserve">Nedd4</t>
  </si>
  <si>
    <t xml:space="preserve">P46978</t>
  </si>
  <si>
    <t xml:space="preserve">Stt3a</t>
  </si>
  <si>
    <t xml:space="preserve">P47708</t>
  </si>
  <si>
    <t xml:space="preserve">Rph3a</t>
  </si>
  <si>
    <t xml:space="preserve">P47738</t>
  </si>
  <si>
    <t xml:space="preserve">Aldh2</t>
  </si>
  <si>
    <t xml:space="preserve">P47740</t>
  </si>
  <si>
    <t xml:space="preserve">Aldh3a2</t>
  </si>
  <si>
    <t xml:space="preserve">P47746</t>
  </si>
  <si>
    <t xml:space="preserve">Cnr1</t>
  </si>
  <si>
    <t xml:space="preserve">P47753</t>
  </si>
  <si>
    <t xml:space="preserve">Capza1</t>
  </si>
  <si>
    <t xml:space="preserve">P47754</t>
  </si>
  <si>
    <t xml:space="preserve">Capza2</t>
  </si>
  <si>
    <t xml:space="preserve">P47757</t>
  </si>
  <si>
    <t xml:space="preserve">Capzb</t>
  </si>
  <si>
    <t xml:space="preserve">P47791</t>
  </si>
  <si>
    <t xml:space="preserve">Gsr</t>
  </si>
  <si>
    <t xml:space="preserve">P47802</t>
  </si>
  <si>
    <t xml:space="preserve">Mtx1</t>
  </si>
  <si>
    <t xml:space="preserve">P47809</t>
  </si>
  <si>
    <t xml:space="preserve">Map2k4</t>
  </si>
  <si>
    <t xml:space="preserve">P47857</t>
  </si>
  <si>
    <t xml:space="preserve">Pfkm</t>
  </si>
  <si>
    <t xml:space="preserve">P47911</t>
  </si>
  <si>
    <t xml:space="preserve">Rpl6</t>
  </si>
  <si>
    <t xml:space="preserve">P47915</t>
  </si>
  <si>
    <t xml:space="preserve">Rpl29</t>
  </si>
  <si>
    <t xml:space="preserve">P47934</t>
  </si>
  <si>
    <t xml:space="preserve">Crat</t>
  </si>
  <si>
    <t xml:space="preserve">P47962</t>
  </si>
  <si>
    <t xml:space="preserve">Rpl5</t>
  </si>
  <si>
    <t xml:space="preserve">P47963</t>
  </si>
  <si>
    <t xml:space="preserve">Rpl13</t>
  </si>
  <si>
    <t xml:space="preserve">P48036</t>
  </si>
  <si>
    <t xml:space="preserve">Anxa5</t>
  </si>
  <si>
    <t xml:space="preserve">P48318</t>
  </si>
  <si>
    <t xml:space="preserve">Gad1</t>
  </si>
  <si>
    <t xml:space="preserve">P48320</t>
  </si>
  <si>
    <t xml:space="preserve">Gad2</t>
  </si>
  <si>
    <t xml:space="preserve">P48453</t>
  </si>
  <si>
    <t xml:space="preserve">Ppp3cb</t>
  </si>
  <si>
    <t xml:space="preserve">P48542</t>
  </si>
  <si>
    <t xml:space="preserve">Kcnj6</t>
  </si>
  <si>
    <t xml:space="preserve">P48678</t>
  </si>
  <si>
    <t xml:space="preserve">Lmna</t>
  </si>
  <si>
    <t xml:space="preserve">P48722</t>
  </si>
  <si>
    <t xml:space="preserve">Hspa4l</t>
  </si>
  <si>
    <t xml:space="preserve">P48758</t>
  </si>
  <si>
    <t xml:space="preserve">Cbr1</t>
  </si>
  <si>
    <t xml:space="preserve">P48771</t>
  </si>
  <si>
    <t xml:space="preserve">Cox7a2</t>
  </si>
  <si>
    <t xml:space="preserve">P48774</t>
  </si>
  <si>
    <t xml:space="preserve">Gstm5</t>
  </si>
  <si>
    <t xml:space="preserve">P48962</t>
  </si>
  <si>
    <t xml:space="preserve">Slc25a4</t>
  </si>
  <si>
    <t xml:space="preserve">P49312</t>
  </si>
  <si>
    <t xml:space="preserve">Hnrnpa1</t>
  </si>
  <si>
    <t xml:space="preserve">P49442</t>
  </si>
  <si>
    <t xml:space="preserve">Inpp1</t>
  </si>
  <si>
    <t xml:space="preserve">P49443</t>
  </si>
  <si>
    <t xml:space="preserve">Ppm1a</t>
  </si>
  <si>
    <t xml:space="preserve">P49615</t>
  </si>
  <si>
    <t xml:space="preserve">Cdk5</t>
  </si>
  <si>
    <t xml:space="preserve">P49722</t>
  </si>
  <si>
    <t xml:space="preserve">Psma2</t>
  </si>
  <si>
    <t xml:space="preserve">P50153</t>
  </si>
  <si>
    <t xml:space="preserve">Gng4</t>
  </si>
  <si>
    <t xml:space="preserve">P50247</t>
  </si>
  <si>
    <t xml:space="preserve">Ahcy</t>
  </si>
  <si>
    <t xml:space="preserve">P50396</t>
  </si>
  <si>
    <t xml:space="preserve">Gdi1</t>
  </si>
  <si>
    <t xml:space="preserve">P50429</t>
  </si>
  <si>
    <t xml:space="preserve">Arsb</t>
  </si>
  <si>
    <t xml:space="preserve">P50516</t>
  </si>
  <si>
    <t xml:space="preserve">Atp6v1a</t>
  </si>
  <si>
    <t xml:space="preserve">P50518</t>
  </si>
  <si>
    <t xml:space="preserve">Atp6v1e1</t>
  </si>
  <si>
    <t xml:space="preserve">P50544</t>
  </si>
  <si>
    <t xml:space="preserve">Acadvl</t>
  </si>
  <si>
    <t xml:space="preserve">P50571</t>
  </si>
  <si>
    <t xml:space="preserve">Gabrb1</t>
  </si>
  <si>
    <t xml:space="preserve">P50580</t>
  </si>
  <si>
    <t xml:space="preserve">Pa2g4</t>
  </si>
  <si>
    <t xml:space="preserve">P51150</t>
  </si>
  <si>
    <t xml:space="preserve">Rab7a</t>
  </si>
  <si>
    <t xml:space="preserve">P51174</t>
  </si>
  <si>
    <t xml:space="preserve">Acadl</t>
  </si>
  <si>
    <t xml:space="preserve">P51410</t>
  </si>
  <si>
    <t xml:space="preserve">Rpl9</t>
  </si>
  <si>
    <t xml:space="preserve">P51660</t>
  </si>
  <si>
    <t xml:space="preserve">Hsd17b4</t>
  </si>
  <si>
    <t xml:space="preserve">P51830</t>
  </si>
  <si>
    <t xml:space="preserve">Adcy9</t>
  </si>
  <si>
    <t xml:space="preserve">P51855</t>
  </si>
  <si>
    <t xml:space="preserve">Gss</t>
  </si>
  <si>
    <t xml:space="preserve">P51859</t>
  </si>
  <si>
    <t xml:space="preserve">Hdgf</t>
  </si>
  <si>
    <t xml:space="preserve">P51863</t>
  </si>
  <si>
    <t xml:space="preserve">Atp6v0d1</t>
  </si>
  <si>
    <t xml:space="preserve">P51881</t>
  </si>
  <si>
    <t xml:space="preserve">Slc25a5</t>
  </si>
  <si>
    <t xml:space="preserve">P52196</t>
  </si>
  <si>
    <t xml:space="preserve">Tst</t>
  </si>
  <si>
    <t xml:space="preserve">P52480</t>
  </si>
  <si>
    <t xml:space="preserve">Pkm</t>
  </si>
  <si>
    <t xml:space="preserve">P52760</t>
  </si>
  <si>
    <t xml:space="preserve">Hrsp12</t>
  </si>
  <si>
    <t xml:space="preserve">P53026</t>
  </si>
  <si>
    <t xml:space="preserve">Rpl10a</t>
  </si>
  <si>
    <t xml:space="preserve">P53395</t>
  </si>
  <si>
    <t xml:space="preserve">Dbt</t>
  </si>
  <si>
    <t xml:space="preserve">P53810</t>
  </si>
  <si>
    <t xml:space="preserve">Pitpna</t>
  </si>
  <si>
    <t xml:space="preserve">P53811</t>
  </si>
  <si>
    <t xml:space="preserve">Pitpnb</t>
  </si>
  <si>
    <t xml:space="preserve">P53986</t>
  </si>
  <si>
    <t xml:space="preserve">Slc16a1</t>
  </si>
  <si>
    <t xml:space="preserve">P53994</t>
  </si>
  <si>
    <t xml:space="preserve">Rab2a</t>
  </si>
  <si>
    <t xml:space="preserve">P54071</t>
  </si>
  <si>
    <t xml:space="preserve">Idh2</t>
  </si>
  <si>
    <t xml:space="preserve">P54227</t>
  </si>
  <si>
    <t xml:space="preserve">Stmn1</t>
  </si>
  <si>
    <t xml:space="preserve">P54763</t>
  </si>
  <si>
    <t xml:space="preserve">Ephb2</t>
  </si>
  <si>
    <t xml:space="preserve">P54775</t>
  </si>
  <si>
    <t xml:space="preserve">Psmc4</t>
  </si>
  <si>
    <t xml:space="preserve">P54822</t>
  </si>
  <si>
    <t xml:space="preserve">Adsl</t>
  </si>
  <si>
    <t xml:space="preserve">P54823</t>
  </si>
  <si>
    <t xml:space="preserve">Ddx6</t>
  </si>
  <si>
    <t xml:space="preserve">P54923</t>
  </si>
  <si>
    <t xml:space="preserve">Adprh</t>
  </si>
  <si>
    <t xml:space="preserve">P55012</t>
  </si>
  <si>
    <t xml:space="preserve">Slc12a2</t>
  </si>
  <si>
    <t xml:space="preserve">P55066</t>
  </si>
  <si>
    <t xml:space="preserve">Ncan</t>
  </si>
  <si>
    <t xml:space="preserve">P55088</t>
  </si>
  <si>
    <t xml:space="preserve">Aqp4</t>
  </si>
  <si>
    <t xml:space="preserve">P55096</t>
  </si>
  <si>
    <t xml:space="preserve">Abcd3</t>
  </si>
  <si>
    <t xml:space="preserve">P55264</t>
  </si>
  <si>
    <t xml:space="preserve">Adk</t>
  </si>
  <si>
    <t xml:space="preserve">P55288</t>
  </si>
  <si>
    <t xml:space="preserve">Cdh11</t>
  </si>
  <si>
    <t xml:space="preserve">P55302</t>
  </si>
  <si>
    <t xml:space="preserve">Lrpap1</t>
  </si>
  <si>
    <t xml:space="preserve">P56135</t>
  </si>
  <si>
    <t xml:space="preserve">Atp5j2</t>
  </si>
  <si>
    <t xml:space="preserve">P56380</t>
  </si>
  <si>
    <t xml:space="preserve">Nudt2</t>
  </si>
  <si>
    <t xml:space="preserve">P56382</t>
  </si>
  <si>
    <t xml:space="preserve">Atp5e</t>
  </si>
  <si>
    <t xml:space="preserve">P56395</t>
  </si>
  <si>
    <t xml:space="preserve">Cyb5a</t>
  </si>
  <si>
    <t xml:space="preserve">P56399</t>
  </si>
  <si>
    <t xml:space="preserve">Usp5</t>
  </si>
  <si>
    <t xml:space="preserve">P56480</t>
  </si>
  <si>
    <t xml:space="preserve">Atp5b</t>
  </si>
  <si>
    <t xml:space="preserve">P56528</t>
  </si>
  <si>
    <t xml:space="preserve">Cd38</t>
  </si>
  <si>
    <t xml:space="preserve">P56564</t>
  </si>
  <si>
    <t xml:space="preserve">Slc1a3</t>
  </si>
  <si>
    <t xml:space="preserve">P56695</t>
  </si>
  <si>
    <t xml:space="preserve">Wfs1</t>
  </si>
  <si>
    <t xml:space="preserve">P56959</t>
  </si>
  <si>
    <t xml:space="preserve">Fus</t>
  </si>
  <si>
    <t xml:space="preserve">P57722</t>
  </si>
  <si>
    <t xml:space="preserve">Pcbp3</t>
  </si>
  <si>
    <t xml:space="preserve">P57746</t>
  </si>
  <si>
    <t xml:space="preserve">Atp6v1d</t>
  </si>
  <si>
    <t xml:space="preserve">P57759</t>
  </si>
  <si>
    <t xml:space="preserve">Erp29</t>
  </si>
  <si>
    <t xml:space="preserve">P57776</t>
  </si>
  <si>
    <t xml:space="preserve">Eef1d</t>
  </si>
  <si>
    <t xml:space="preserve">P57780</t>
  </si>
  <si>
    <t xml:space="preserve">Actn4</t>
  </si>
  <si>
    <t xml:space="preserve">P57784</t>
  </si>
  <si>
    <t xml:space="preserve">Snrpa1</t>
  </si>
  <si>
    <t xml:space="preserve">P58021</t>
  </si>
  <si>
    <t xml:space="preserve">Tm9sf2</t>
  </si>
  <si>
    <t xml:space="preserve">P58044</t>
  </si>
  <si>
    <t xml:space="preserve">Idi1</t>
  </si>
  <si>
    <t xml:space="preserve">P58252</t>
  </si>
  <si>
    <t xml:space="preserve">Eef2</t>
  </si>
  <si>
    <t xml:space="preserve">P58281</t>
  </si>
  <si>
    <t xml:space="preserve">Opa1</t>
  </si>
  <si>
    <t xml:space="preserve">P58389</t>
  </si>
  <si>
    <t xml:space="preserve">Ppp2r4</t>
  </si>
  <si>
    <t xml:space="preserve">P58404</t>
  </si>
  <si>
    <t xml:space="preserve">Strn4</t>
  </si>
  <si>
    <t xml:space="preserve">P58771</t>
  </si>
  <si>
    <t xml:space="preserve">Tpm1</t>
  </si>
  <si>
    <t xml:space="preserve">P58871</t>
  </si>
  <si>
    <t xml:space="preserve">Tnks1bp1</t>
  </si>
  <si>
    <t xml:space="preserve">P59016</t>
  </si>
  <si>
    <t xml:space="preserve">Vps33b</t>
  </si>
  <si>
    <t xml:space="preserve">P59017</t>
  </si>
  <si>
    <t xml:space="preserve">Bcl2l13</t>
  </si>
  <si>
    <t xml:space="preserve">P59279</t>
  </si>
  <si>
    <t xml:space="preserve">Rab2b</t>
  </si>
  <si>
    <t xml:space="preserve">P59281</t>
  </si>
  <si>
    <t xml:space="preserve">Arhgap39</t>
  </si>
  <si>
    <t xml:space="preserve">P59325</t>
  </si>
  <si>
    <t xml:space="preserve">Eif5</t>
  </si>
  <si>
    <t xml:space="preserve">P59764</t>
  </si>
  <si>
    <t xml:space="preserve">Dock4</t>
  </si>
  <si>
    <t xml:space="preserve">P59999</t>
  </si>
  <si>
    <t xml:space="preserve">Arpc4</t>
  </si>
  <si>
    <t xml:space="preserve">P60122</t>
  </si>
  <si>
    <t xml:space="preserve">Ruvbl1</t>
  </si>
  <si>
    <t xml:space="preserve">P60202</t>
  </si>
  <si>
    <t xml:space="preserve">Plp1</t>
  </si>
  <si>
    <t xml:space="preserve">P60229</t>
  </si>
  <si>
    <t xml:space="preserve">Eif3e</t>
  </si>
  <si>
    <t xml:space="preserve">P60335</t>
  </si>
  <si>
    <t xml:space="preserve">Pcbp1</t>
  </si>
  <si>
    <t xml:space="preserve">P60469</t>
  </si>
  <si>
    <t xml:space="preserve">Ppfia3</t>
  </si>
  <si>
    <t xml:space="preserve">P60487</t>
  </si>
  <si>
    <t xml:space="preserve">Pdxp</t>
  </si>
  <si>
    <t xml:space="preserve">P60521</t>
  </si>
  <si>
    <t xml:space="preserve">Gabarapl2</t>
  </si>
  <si>
    <t xml:space="preserve">P60670</t>
  </si>
  <si>
    <t xml:space="preserve">Nploc4</t>
  </si>
  <si>
    <t xml:space="preserve">P60710</t>
  </si>
  <si>
    <t xml:space="preserve">Actb</t>
  </si>
  <si>
    <t xml:space="preserve">P60761</t>
  </si>
  <si>
    <t xml:space="preserve">Nrgn</t>
  </si>
  <si>
    <t xml:space="preserve">P60766</t>
  </si>
  <si>
    <t xml:space="preserve">Cdc42</t>
  </si>
  <si>
    <t xml:space="preserve">P60843</t>
  </si>
  <si>
    <t xml:space="preserve">Eif4a1</t>
  </si>
  <si>
    <t xml:space="preserve">P60867</t>
  </si>
  <si>
    <t xml:space="preserve">Rps20</t>
  </si>
  <si>
    <t xml:space="preserve">P60879</t>
  </si>
  <si>
    <t xml:space="preserve">Snap25</t>
  </si>
  <si>
    <t xml:space="preserve">P60904</t>
  </si>
  <si>
    <t xml:space="preserve">Dnajc5</t>
  </si>
  <si>
    <t xml:space="preserve">P61021</t>
  </si>
  <si>
    <t xml:space="preserve">Rab5b</t>
  </si>
  <si>
    <t xml:space="preserve">P61022</t>
  </si>
  <si>
    <t xml:space="preserve">Chp1</t>
  </si>
  <si>
    <t xml:space="preserve">P61027</t>
  </si>
  <si>
    <t xml:space="preserve">Rab10</t>
  </si>
  <si>
    <t xml:space="preserve">P61028</t>
  </si>
  <si>
    <t xml:space="preserve">Rab8b</t>
  </si>
  <si>
    <t xml:space="preserve">P61079</t>
  </si>
  <si>
    <t xml:space="preserve">Ube2d3</t>
  </si>
  <si>
    <t xml:space="preserve">P61082</t>
  </si>
  <si>
    <t xml:space="preserve">Ube2m</t>
  </si>
  <si>
    <t xml:space="preserve">P61087</t>
  </si>
  <si>
    <t xml:space="preserve">Ube2k</t>
  </si>
  <si>
    <t xml:space="preserve">P61089</t>
  </si>
  <si>
    <t xml:space="preserve">Ube2n</t>
  </si>
  <si>
    <t xml:space="preserve">P61161</t>
  </si>
  <si>
    <t xml:space="preserve">Actr2</t>
  </si>
  <si>
    <t xml:space="preserve">P61164</t>
  </si>
  <si>
    <t xml:space="preserve">Actr1a</t>
  </si>
  <si>
    <t xml:space="preserve">P61202</t>
  </si>
  <si>
    <t xml:space="preserve">Cops2</t>
  </si>
  <si>
    <t xml:space="preserve">P61211</t>
  </si>
  <si>
    <t xml:space="preserve">Arl1</t>
  </si>
  <si>
    <t xml:space="preserve">P61222</t>
  </si>
  <si>
    <t xml:space="preserve">Abce1</t>
  </si>
  <si>
    <t xml:space="preserve">P61226</t>
  </si>
  <si>
    <t xml:space="preserve">Rap2b</t>
  </si>
  <si>
    <t xml:space="preserve">P61255</t>
  </si>
  <si>
    <t xml:space="preserve">Rpl26</t>
  </si>
  <si>
    <t xml:space="preserve">P61264</t>
  </si>
  <si>
    <t xml:space="preserve">Stx1b</t>
  </si>
  <si>
    <t xml:space="preserve">P61294</t>
  </si>
  <si>
    <t xml:space="preserve">Rab6b</t>
  </si>
  <si>
    <t xml:space="preserve">P61329</t>
  </si>
  <si>
    <t xml:space="preserve">Fgf12</t>
  </si>
  <si>
    <t xml:space="preserve">P61358</t>
  </si>
  <si>
    <t xml:space="preserve">Rpl27</t>
  </si>
  <si>
    <t xml:space="preserve">P61750</t>
  </si>
  <si>
    <t xml:space="preserve">Arf4</t>
  </si>
  <si>
    <t xml:space="preserve">P61922</t>
  </si>
  <si>
    <t xml:space="preserve">Abat</t>
  </si>
  <si>
    <t xml:space="preserve">P61967</t>
  </si>
  <si>
    <t xml:space="preserve">Ap1s1</t>
  </si>
  <si>
    <t xml:space="preserve">P61979</t>
  </si>
  <si>
    <t xml:space="preserve">Hnrnpk</t>
  </si>
  <si>
    <t xml:space="preserve">P61982</t>
  </si>
  <si>
    <t xml:space="preserve">Ywhag</t>
  </si>
  <si>
    <t xml:space="preserve">P62069</t>
  </si>
  <si>
    <t xml:space="preserve">Usp46</t>
  </si>
  <si>
    <t xml:space="preserve">P62071</t>
  </si>
  <si>
    <t xml:space="preserve">Rras2</t>
  </si>
  <si>
    <t xml:space="preserve">P62075</t>
  </si>
  <si>
    <t xml:space="preserve">Timm13</t>
  </si>
  <si>
    <t xml:space="preserve">P62082</t>
  </si>
  <si>
    <t xml:space="preserve">Rps7</t>
  </si>
  <si>
    <t xml:space="preserve">P62137</t>
  </si>
  <si>
    <t xml:space="preserve">Ppp1ca</t>
  </si>
  <si>
    <t xml:space="preserve">P62141</t>
  </si>
  <si>
    <t xml:space="preserve">Ppp1cb</t>
  </si>
  <si>
    <t xml:space="preserve">P62192</t>
  </si>
  <si>
    <t xml:space="preserve">Psmc1</t>
  </si>
  <si>
    <t xml:space="preserve">P62196</t>
  </si>
  <si>
    <t xml:space="preserve">Psmc5</t>
  </si>
  <si>
    <t xml:space="preserve">P62204</t>
  </si>
  <si>
    <t xml:space="preserve">Calm1</t>
  </si>
  <si>
    <t xml:space="preserve">P62242</t>
  </si>
  <si>
    <t xml:space="preserve">Rps8</t>
  </si>
  <si>
    <t xml:space="preserve">P62245</t>
  </si>
  <si>
    <t xml:space="preserve">Rps15a</t>
  </si>
  <si>
    <t xml:space="preserve">P62259</t>
  </si>
  <si>
    <t xml:space="preserve">Ywhae</t>
  </si>
  <si>
    <t xml:space="preserve">P62264</t>
  </si>
  <si>
    <t xml:space="preserve">Rps14</t>
  </si>
  <si>
    <t xml:space="preserve">P62267</t>
  </si>
  <si>
    <t xml:space="preserve">Rps23</t>
  </si>
  <si>
    <t xml:space="preserve">P62270</t>
  </si>
  <si>
    <t xml:space="preserve">Rps18</t>
  </si>
  <si>
    <t xml:space="preserve">P62281</t>
  </si>
  <si>
    <t xml:space="preserve">Rps11</t>
  </si>
  <si>
    <t xml:space="preserve">P62301</t>
  </si>
  <si>
    <t xml:space="preserve">Rps13</t>
  </si>
  <si>
    <t xml:space="preserve">P62305</t>
  </si>
  <si>
    <t xml:space="preserve">Snrpe</t>
  </si>
  <si>
    <t xml:space="preserve">P62315</t>
  </si>
  <si>
    <t xml:space="preserve">Snrpd1</t>
  </si>
  <si>
    <t xml:space="preserve">P62320</t>
  </si>
  <si>
    <t xml:space="preserve">Snrpd3</t>
  </si>
  <si>
    <t xml:space="preserve">P62331</t>
  </si>
  <si>
    <t xml:space="preserve">Arf6</t>
  </si>
  <si>
    <t xml:space="preserve">P62334</t>
  </si>
  <si>
    <t xml:space="preserve">Psmc6</t>
  </si>
  <si>
    <t xml:space="preserve">P62482</t>
  </si>
  <si>
    <t xml:space="preserve">Kcnab2</t>
  </si>
  <si>
    <t xml:space="preserve">P62484</t>
  </si>
  <si>
    <t xml:space="preserve">Abi2</t>
  </si>
  <si>
    <t xml:space="preserve">P62631</t>
  </si>
  <si>
    <t xml:space="preserve">Eef1a2</t>
  </si>
  <si>
    <t xml:space="preserve">P62702</t>
  </si>
  <si>
    <t xml:space="preserve">Rps4x</t>
  </si>
  <si>
    <t xml:space="preserve">P62717</t>
  </si>
  <si>
    <t xml:space="preserve">Rpl18a</t>
  </si>
  <si>
    <t xml:space="preserve">P62743</t>
  </si>
  <si>
    <t xml:space="preserve">Ap2s1</t>
  </si>
  <si>
    <t xml:space="preserve">P62746</t>
  </si>
  <si>
    <t xml:space="preserve">Rhob</t>
  </si>
  <si>
    <t xml:space="preserve">P62751</t>
  </si>
  <si>
    <t xml:space="preserve">Rpl23a</t>
  </si>
  <si>
    <t xml:space="preserve">P62754</t>
  </si>
  <si>
    <t xml:space="preserve">Rps6</t>
  </si>
  <si>
    <t xml:space="preserve">P62761</t>
  </si>
  <si>
    <t xml:space="preserve">Vsnl1</t>
  </si>
  <si>
    <t xml:space="preserve">P62774</t>
  </si>
  <si>
    <t xml:space="preserve">Mtpn</t>
  </si>
  <si>
    <t xml:space="preserve">P62806</t>
  </si>
  <si>
    <t xml:space="preserve">Hist1h4a</t>
  </si>
  <si>
    <t xml:space="preserve">P62812</t>
  </si>
  <si>
    <t xml:space="preserve">Gabra1</t>
  </si>
  <si>
    <t xml:space="preserve">P62814</t>
  </si>
  <si>
    <t xml:space="preserve">Atp6v1b2</t>
  </si>
  <si>
    <t xml:space="preserve">P62821</t>
  </si>
  <si>
    <t xml:space="preserve">Rab1A</t>
  </si>
  <si>
    <t xml:space="preserve">P62823</t>
  </si>
  <si>
    <t xml:space="preserve">Rab3c</t>
  </si>
  <si>
    <t xml:space="preserve">P62827</t>
  </si>
  <si>
    <t xml:space="preserve">Ran</t>
  </si>
  <si>
    <t xml:space="preserve">P62830</t>
  </si>
  <si>
    <t xml:space="preserve">Rpl23</t>
  </si>
  <si>
    <t xml:space="preserve">P62835</t>
  </si>
  <si>
    <t xml:space="preserve">Rap1a</t>
  </si>
  <si>
    <t xml:space="preserve">P62843</t>
  </si>
  <si>
    <t xml:space="preserve">Rps15</t>
  </si>
  <si>
    <t xml:space="preserve">P62849</t>
  </si>
  <si>
    <t xml:space="preserve">Rps24</t>
  </si>
  <si>
    <t xml:space="preserve">P62855</t>
  </si>
  <si>
    <t xml:space="preserve">Rps26</t>
  </si>
  <si>
    <t xml:space="preserve">P62869</t>
  </si>
  <si>
    <t xml:space="preserve">Tceb2</t>
  </si>
  <si>
    <t xml:space="preserve">P62874</t>
  </si>
  <si>
    <t xml:space="preserve">Gnb1</t>
  </si>
  <si>
    <t xml:space="preserve">P62880</t>
  </si>
  <si>
    <t xml:space="preserve">Gnb2</t>
  </si>
  <si>
    <t xml:space="preserve">P62881</t>
  </si>
  <si>
    <t xml:space="preserve">Gnb5</t>
  </si>
  <si>
    <t xml:space="preserve">P62889</t>
  </si>
  <si>
    <t xml:space="preserve">Rpl30</t>
  </si>
  <si>
    <t xml:space="preserve">P62897</t>
  </si>
  <si>
    <t xml:space="preserve">Cycs</t>
  </si>
  <si>
    <t xml:space="preserve">P62900</t>
  </si>
  <si>
    <t xml:space="preserve">Rpl31</t>
  </si>
  <si>
    <t xml:space="preserve">P62908</t>
  </si>
  <si>
    <t xml:space="preserve">Rps3</t>
  </si>
  <si>
    <t xml:space="preserve">P62911</t>
  </si>
  <si>
    <t xml:space="preserve">Rpl32</t>
  </si>
  <si>
    <t xml:space="preserve">P62918</t>
  </si>
  <si>
    <t xml:space="preserve">Rpl8</t>
  </si>
  <si>
    <t xml:space="preserve">P62962</t>
  </si>
  <si>
    <t xml:space="preserve">Pfn1</t>
  </si>
  <si>
    <t xml:space="preserve">P62983</t>
  </si>
  <si>
    <t xml:space="preserve">Rps27a</t>
  </si>
  <si>
    <t xml:space="preserve">P62996</t>
  </si>
  <si>
    <t xml:space="preserve">Tra2b</t>
  </si>
  <si>
    <t xml:space="preserve">P63001</t>
  </si>
  <si>
    <t xml:space="preserve">Rac1</t>
  </si>
  <si>
    <t xml:space="preserve">P63005</t>
  </si>
  <si>
    <t xml:space="preserve">Pafah1b1</t>
  </si>
  <si>
    <t xml:space="preserve">P63011</t>
  </si>
  <si>
    <t xml:space="preserve">Rab3a</t>
  </si>
  <si>
    <t xml:space="preserve">P63017</t>
  </si>
  <si>
    <t xml:space="preserve">Hspa8</t>
  </si>
  <si>
    <t xml:space="preserve">P63028</t>
  </si>
  <si>
    <t xml:space="preserve">Tpt1</t>
  </si>
  <si>
    <t xml:space="preserve">P63037</t>
  </si>
  <si>
    <t xml:space="preserve">Dnaja1</t>
  </si>
  <si>
    <t xml:space="preserve">P63038</t>
  </si>
  <si>
    <t xml:space="preserve">Hspd1</t>
  </si>
  <si>
    <t xml:space="preserve">P63040</t>
  </si>
  <si>
    <t xml:space="preserve">Cplx1</t>
  </si>
  <si>
    <t xml:space="preserve">P63044</t>
  </si>
  <si>
    <t xml:space="preserve">Vamp2</t>
  </si>
  <si>
    <t xml:space="preserve">P63046</t>
  </si>
  <si>
    <t xml:space="preserve">Sult4a1</t>
  </si>
  <si>
    <t xml:space="preserve">P63073</t>
  </si>
  <si>
    <t xml:space="preserve">Eif4e</t>
  </si>
  <si>
    <t xml:space="preserve">P63080</t>
  </si>
  <si>
    <t xml:space="preserve">Gabrb3</t>
  </si>
  <si>
    <t xml:space="preserve">P63082</t>
  </si>
  <si>
    <t xml:space="preserve">Atp6v0c</t>
  </si>
  <si>
    <t xml:space="preserve">P63085</t>
  </si>
  <si>
    <t xml:space="preserve">Mapk1</t>
  </si>
  <si>
    <t xml:space="preserve">P63089</t>
  </si>
  <si>
    <t xml:space="preserve">Ptn</t>
  </si>
  <si>
    <t xml:space="preserve">P63094</t>
  </si>
  <si>
    <t xml:space="preserve">Gnas</t>
  </si>
  <si>
    <t xml:space="preserve">P63101</t>
  </si>
  <si>
    <t xml:space="preserve">Ywhaz</t>
  </si>
  <si>
    <t xml:space="preserve">P63141</t>
  </si>
  <si>
    <t xml:space="preserve">Kcna2</t>
  </si>
  <si>
    <t xml:space="preserve">P63158</t>
  </si>
  <si>
    <t xml:space="preserve">Hmgb1</t>
  </si>
  <si>
    <t xml:space="preserve">P63168</t>
  </si>
  <si>
    <t xml:space="preserve">Dynll1</t>
  </si>
  <si>
    <t xml:space="preserve">P63213</t>
  </si>
  <si>
    <t xml:space="preserve">Gng2</t>
  </si>
  <si>
    <t xml:space="preserve">P63216</t>
  </si>
  <si>
    <t xml:space="preserve">Gng3</t>
  </si>
  <si>
    <t xml:space="preserve">P63242</t>
  </si>
  <si>
    <t xml:space="preserve">Eif5a</t>
  </si>
  <si>
    <t xml:space="preserve">P63250</t>
  </si>
  <si>
    <t xml:space="preserve">Kcnj3</t>
  </si>
  <si>
    <t xml:space="preserve">P63276</t>
  </si>
  <si>
    <t xml:space="preserve">Rps17</t>
  </si>
  <si>
    <t xml:space="preserve">P63280</t>
  </si>
  <si>
    <t xml:space="preserve">Ube2i</t>
  </si>
  <si>
    <t xml:space="preserve">P63318</t>
  </si>
  <si>
    <t xml:space="preserve">Prkcg</t>
  </si>
  <si>
    <t xml:space="preserve">P63321</t>
  </si>
  <si>
    <t xml:space="preserve">Rala</t>
  </si>
  <si>
    <t xml:space="preserve">P63323</t>
  </si>
  <si>
    <t xml:space="preserve">Rps12</t>
  </si>
  <si>
    <t xml:space="preserve">P63325</t>
  </si>
  <si>
    <t xml:space="preserve">Rps10</t>
  </si>
  <si>
    <t xml:space="preserve">P63328</t>
  </si>
  <si>
    <t xml:space="preserve">Ppp3ca</t>
  </si>
  <si>
    <t xml:space="preserve">P67778</t>
  </si>
  <si>
    <t xml:space="preserve">Phb</t>
  </si>
  <si>
    <t xml:space="preserve">P67871</t>
  </si>
  <si>
    <t xml:space="preserve">Csnk2b</t>
  </si>
  <si>
    <t xml:space="preserve">P67984</t>
  </si>
  <si>
    <t xml:space="preserve">Rpl22</t>
  </si>
  <si>
    <t xml:space="preserve">P68037</t>
  </si>
  <si>
    <t xml:space="preserve">Ube2l3</t>
  </si>
  <si>
    <t xml:space="preserve">P68040</t>
  </si>
  <si>
    <t xml:space="preserve">Rack1</t>
  </si>
  <si>
    <t xml:space="preserve">P68181</t>
  </si>
  <si>
    <t xml:space="preserve">Prkacb</t>
  </si>
  <si>
    <t xml:space="preserve">P68254</t>
  </si>
  <si>
    <t xml:space="preserve">Ywhaq</t>
  </si>
  <si>
    <t xml:space="preserve">P68368</t>
  </si>
  <si>
    <t xml:space="preserve">Tuba4a</t>
  </si>
  <si>
    <t xml:space="preserve">P68372</t>
  </si>
  <si>
    <t xml:space="preserve">Tubb4b</t>
  </si>
  <si>
    <t xml:space="preserve">P68404</t>
  </si>
  <si>
    <t xml:space="preserve">Prkcb</t>
  </si>
  <si>
    <t xml:space="preserve">P68433</t>
  </si>
  <si>
    <t xml:space="preserve">Hist1h3a</t>
  </si>
  <si>
    <t xml:space="preserve">P68510</t>
  </si>
  <si>
    <t xml:space="preserve">Ywhah</t>
  </si>
  <si>
    <t xml:space="preserve">P70168</t>
  </si>
  <si>
    <t xml:space="preserve">Kpnb1</t>
  </si>
  <si>
    <t xml:space="preserve">P70175</t>
  </si>
  <si>
    <t xml:space="preserve">Dlg3</t>
  </si>
  <si>
    <t xml:space="preserve">P70188</t>
  </si>
  <si>
    <t xml:space="preserve">Kifap3</t>
  </si>
  <si>
    <t xml:space="preserve">P70195</t>
  </si>
  <si>
    <t xml:space="preserve">Psmb7</t>
  </si>
  <si>
    <t xml:space="preserve">P70202</t>
  </si>
  <si>
    <t xml:space="preserve">Lxn</t>
  </si>
  <si>
    <t xml:space="preserve">P70205</t>
  </si>
  <si>
    <t xml:space="preserve">Adcyap1r1</t>
  </si>
  <si>
    <t xml:space="preserve">P70206</t>
  </si>
  <si>
    <t xml:space="preserve">Plxna1</t>
  </si>
  <si>
    <t xml:space="preserve">P70232</t>
  </si>
  <si>
    <t xml:space="preserve">Chl1</t>
  </si>
  <si>
    <t xml:space="preserve">P70288</t>
  </si>
  <si>
    <t xml:space="preserve">Hdac2</t>
  </si>
  <si>
    <t xml:space="preserve">P70290</t>
  </si>
  <si>
    <t xml:space="preserve">Mpp1</t>
  </si>
  <si>
    <t xml:space="preserve">P70296</t>
  </si>
  <si>
    <t xml:space="preserve">Pebp1</t>
  </si>
  <si>
    <t xml:space="preserve">P70297</t>
  </si>
  <si>
    <t xml:space="preserve">Stam</t>
  </si>
  <si>
    <t xml:space="preserve">P70333</t>
  </si>
  <si>
    <t xml:space="preserve">Hnrnph2</t>
  </si>
  <si>
    <t xml:space="preserve">P70336</t>
  </si>
  <si>
    <t xml:space="preserve">Rock2</t>
  </si>
  <si>
    <t xml:space="preserve">P70349</t>
  </si>
  <si>
    <t xml:space="preserve">Hint1</t>
  </si>
  <si>
    <t xml:space="preserve">P70372</t>
  </si>
  <si>
    <t xml:space="preserve">Elavl1</t>
  </si>
  <si>
    <t xml:space="preserve">P70398</t>
  </si>
  <si>
    <t xml:space="preserve">Usp9x</t>
  </si>
  <si>
    <t xml:space="preserve">P70404</t>
  </si>
  <si>
    <t xml:space="preserve">Idh3g</t>
  </si>
  <si>
    <t xml:space="preserve">P70414</t>
  </si>
  <si>
    <t xml:space="preserve">Slc8a1</t>
  </si>
  <si>
    <t xml:space="preserve">P70441</t>
  </si>
  <si>
    <t xml:space="preserve">Slc9a3r1</t>
  </si>
  <si>
    <t xml:space="preserve">P70663</t>
  </si>
  <si>
    <t xml:space="preserve">Sparcl1</t>
  </si>
  <si>
    <t xml:space="preserve">P70697</t>
  </si>
  <si>
    <t xml:space="preserve">Urod</t>
  </si>
  <si>
    <t xml:space="preserve">P70704</t>
  </si>
  <si>
    <t xml:space="preserve">Atp8a1</t>
  </si>
  <si>
    <t xml:space="preserve">P80313</t>
  </si>
  <si>
    <t xml:space="preserve">Cct7</t>
  </si>
  <si>
    <t xml:space="preserve">P80314</t>
  </si>
  <si>
    <t xml:space="preserve">Cct2</t>
  </si>
  <si>
    <t xml:space="preserve">P80315</t>
  </si>
  <si>
    <t xml:space="preserve">Cct4</t>
  </si>
  <si>
    <t xml:space="preserve">P80316</t>
  </si>
  <si>
    <t xml:space="preserve">Cct5</t>
  </si>
  <si>
    <t xml:space="preserve">P80317</t>
  </si>
  <si>
    <t xml:space="preserve">Cct6a</t>
  </si>
  <si>
    <t xml:space="preserve">P80318</t>
  </si>
  <si>
    <t xml:space="preserve">Cct3</t>
  </si>
  <si>
    <t xml:space="preserve">P80560</t>
  </si>
  <si>
    <t xml:space="preserve">Ptprn2</t>
  </si>
  <si>
    <t xml:space="preserve">P83510</t>
  </si>
  <si>
    <t xml:space="preserve">Tnik</t>
  </si>
  <si>
    <t xml:space="preserve">P84075</t>
  </si>
  <si>
    <t xml:space="preserve">Hpca</t>
  </si>
  <si>
    <t xml:space="preserve">P84084</t>
  </si>
  <si>
    <t xml:space="preserve">Arf5</t>
  </si>
  <si>
    <t xml:space="preserve">P84086</t>
  </si>
  <si>
    <t xml:space="preserve">Cplx2</t>
  </si>
  <si>
    <t xml:space="preserve">P84091</t>
  </si>
  <si>
    <t xml:space="preserve">Ap2m1</t>
  </si>
  <si>
    <t xml:space="preserve">P84096</t>
  </si>
  <si>
    <t xml:space="preserve">Rhog</t>
  </si>
  <si>
    <t xml:space="preserve">P84099</t>
  </si>
  <si>
    <t xml:space="preserve">Rpl19</t>
  </si>
  <si>
    <t xml:space="preserve">P84228</t>
  </si>
  <si>
    <t xml:space="preserve">Hist1h3b</t>
  </si>
  <si>
    <t xml:space="preserve">P85094</t>
  </si>
  <si>
    <t xml:space="preserve">Isoc2a</t>
  </si>
  <si>
    <t xml:space="preserve">P97300</t>
  </si>
  <si>
    <t xml:space="preserve">Nptn</t>
  </si>
  <si>
    <t xml:space="preserve">P97315</t>
  </si>
  <si>
    <t xml:space="preserve">Csrp1</t>
  </si>
  <si>
    <t xml:space="preserve">P97333</t>
  </si>
  <si>
    <t xml:space="preserve">Nrp1</t>
  </si>
  <si>
    <t xml:space="preserve">P97351</t>
  </si>
  <si>
    <t xml:space="preserve">Rps3a</t>
  </si>
  <si>
    <t xml:space="preserve">P97355</t>
  </si>
  <si>
    <t xml:space="preserve">Sms</t>
  </si>
  <si>
    <t xml:space="preserve">P97370</t>
  </si>
  <si>
    <t xml:space="preserve">Atp1b3</t>
  </si>
  <si>
    <t xml:space="preserve">P97371</t>
  </si>
  <si>
    <t xml:space="preserve">Psme1</t>
  </si>
  <si>
    <t xml:space="preserve">P97379</t>
  </si>
  <si>
    <t xml:space="preserve">G3bp2</t>
  </si>
  <si>
    <t xml:space="preserve">P97384</t>
  </si>
  <si>
    <t xml:space="preserve">Anxa11</t>
  </si>
  <si>
    <t xml:space="preserve">P97390</t>
  </si>
  <si>
    <t xml:space="preserve">Vps45</t>
  </si>
  <si>
    <t xml:space="preserve">P97427</t>
  </si>
  <si>
    <t xml:space="preserve">Crmp1</t>
  </si>
  <si>
    <t xml:space="preserve">P97441</t>
  </si>
  <si>
    <t xml:space="preserve">Slc30a3</t>
  </si>
  <si>
    <t xml:space="preserve">P97445</t>
  </si>
  <si>
    <t xml:space="preserve">Cacna1a</t>
  </si>
  <si>
    <t xml:space="preserve">P97447</t>
  </si>
  <si>
    <t xml:space="preserve">Fhl1</t>
  </si>
  <si>
    <t xml:space="preserve">P97461</t>
  </si>
  <si>
    <t xml:space="preserve">Rps5</t>
  </si>
  <si>
    <t xml:space="preserve">P97478</t>
  </si>
  <si>
    <t xml:space="preserve">Coq7</t>
  </si>
  <si>
    <t xml:space="preserve">P97492</t>
  </si>
  <si>
    <t xml:space="preserve">Rgs14</t>
  </si>
  <si>
    <t xml:space="preserve">P97494</t>
  </si>
  <si>
    <t xml:space="preserve">Gclc</t>
  </si>
  <si>
    <t xml:space="preserve">P97797</t>
  </si>
  <si>
    <t xml:space="preserve">Sirpa</t>
  </si>
  <si>
    <t xml:space="preserve">P97807</t>
  </si>
  <si>
    <t xml:space="preserve">Fh</t>
  </si>
  <si>
    <t xml:space="preserve">P97822</t>
  </si>
  <si>
    <t xml:space="preserve">Anp32e</t>
  </si>
  <si>
    <t xml:space="preserve">P97855</t>
  </si>
  <si>
    <t xml:space="preserve">G3bp1</t>
  </si>
  <si>
    <t xml:space="preserve">P97952</t>
  </si>
  <si>
    <t xml:space="preserve">Scn1b</t>
  </si>
  <si>
    <t xml:space="preserve">P98195</t>
  </si>
  <si>
    <t xml:space="preserve">Atp9b</t>
  </si>
  <si>
    <t xml:space="preserve">P99024</t>
  </si>
  <si>
    <t xml:space="preserve">Tubb5</t>
  </si>
  <si>
    <t xml:space="preserve">P99026</t>
  </si>
  <si>
    <t xml:space="preserve">Psmb4</t>
  </si>
  <si>
    <t xml:space="preserve">P99027</t>
  </si>
  <si>
    <t xml:space="preserve">Rplp2</t>
  </si>
  <si>
    <t xml:space="preserve">P99029</t>
  </si>
  <si>
    <t xml:space="preserve">Prdx5</t>
  </si>
  <si>
    <t xml:space="preserve">Q00493</t>
  </si>
  <si>
    <t xml:space="preserve">Cpe</t>
  </si>
  <si>
    <t xml:space="preserve">Q00612</t>
  </si>
  <si>
    <t xml:space="preserve">G6pdx</t>
  </si>
  <si>
    <t xml:space="preserve">Q00623</t>
  </si>
  <si>
    <t xml:space="preserve">Apoa1</t>
  </si>
  <si>
    <t xml:space="preserve">Q00896</t>
  </si>
  <si>
    <t xml:space="preserve">Serpina1c</t>
  </si>
  <si>
    <t xml:space="preserve">Q00898</t>
  </si>
  <si>
    <t xml:space="preserve">Serpina1e</t>
  </si>
  <si>
    <t xml:space="preserve">Q00PI9</t>
  </si>
  <si>
    <t xml:space="preserve">Hnrnpul2</t>
  </si>
  <si>
    <t xml:space="preserve">Q01063</t>
  </si>
  <si>
    <t xml:space="preserve">Pde4d</t>
  </si>
  <si>
    <t xml:space="preserve">Q01065</t>
  </si>
  <si>
    <t xml:space="preserve">Pde1b</t>
  </si>
  <si>
    <t xml:space="preserve">Q01097</t>
  </si>
  <si>
    <t xml:space="preserve">Grin2b</t>
  </si>
  <si>
    <t xml:space="preserve">Q01405</t>
  </si>
  <si>
    <t xml:space="preserve">Sec23a</t>
  </si>
  <si>
    <t xml:space="preserve">Q01768</t>
  </si>
  <si>
    <t xml:space="preserve">Nme2</t>
  </si>
  <si>
    <t xml:space="preserve">Q01853</t>
  </si>
  <si>
    <t xml:space="preserve">Vcp</t>
  </si>
  <si>
    <t xml:space="preserve">Q02053</t>
  </si>
  <si>
    <t xml:space="preserve">Uba1</t>
  </si>
  <si>
    <t xml:space="preserve">Q02248</t>
  </si>
  <si>
    <t xml:space="preserve">Ctnnb1</t>
  </si>
  <si>
    <t xml:space="preserve">Q02257</t>
  </si>
  <si>
    <t xml:space="preserve">Jup</t>
  </si>
  <si>
    <t xml:space="preserve">Q03137</t>
  </si>
  <si>
    <t xml:space="preserve">Epha4</t>
  </si>
  <si>
    <t xml:space="preserve">Q03141</t>
  </si>
  <si>
    <t xml:space="preserve">Mark3</t>
  </si>
  <si>
    <t xml:space="preserve">Q03265</t>
  </si>
  <si>
    <t xml:space="preserve">Atp5a1</t>
  </si>
  <si>
    <t xml:space="preserve">Q04447</t>
  </si>
  <si>
    <t xml:space="preserve">Ckb</t>
  </si>
  <si>
    <t xml:space="preserve">Q04690</t>
  </si>
  <si>
    <t xml:space="preserve">Nf1</t>
  </si>
  <si>
    <t xml:space="preserve">Q04750</t>
  </si>
  <si>
    <t xml:space="preserve">Top1</t>
  </si>
  <si>
    <t xml:space="preserve">Q05512</t>
  </si>
  <si>
    <t xml:space="preserve">Mark2</t>
  </si>
  <si>
    <t xml:space="preserve">Q05920</t>
  </si>
  <si>
    <t xml:space="preserve">Pc</t>
  </si>
  <si>
    <t xml:space="preserve">Q06138</t>
  </si>
  <si>
    <t xml:space="preserve">Cab39</t>
  </si>
  <si>
    <t xml:space="preserve">Q06185</t>
  </si>
  <si>
    <t xml:space="preserve">Atp5i</t>
  </si>
  <si>
    <t xml:space="preserve">Q06890</t>
  </si>
  <si>
    <t xml:space="preserve">Clu</t>
  </si>
  <si>
    <t xml:space="preserve">Q07076</t>
  </si>
  <si>
    <t xml:space="preserve">Anxa7</t>
  </si>
  <si>
    <t xml:space="preserve">Q08331</t>
  </si>
  <si>
    <t xml:space="preserve">Calb2</t>
  </si>
  <si>
    <t xml:space="preserve">Q08460</t>
  </si>
  <si>
    <t xml:space="preserve">Kcnma1</t>
  </si>
  <si>
    <t xml:space="preserve">Q08642</t>
  </si>
  <si>
    <t xml:space="preserve">Padi2</t>
  </si>
  <si>
    <t xml:space="preserve">Q0KL02</t>
  </si>
  <si>
    <t xml:space="preserve">Trio</t>
  </si>
  <si>
    <t xml:space="preserve">Q0VBF8</t>
  </si>
  <si>
    <t xml:space="preserve">Stum</t>
  </si>
  <si>
    <t xml:space="preserve">Q0VE82</t>
  </si>
  <si>
    <t xml:space="preserve">Cpne7</t>
  </si>
  <si>
    <t xml:space="preserve">Q11011</t>
  </si>
  <si>
    <t xml:space="preserve">Npepps</t>
  </si>
  <si>
    <t xml:space="preserve">Q148V7</t>
  </si>
  <si>
    <t xml:space="preserve">Kiaa1468</t>
  </si>
  <si>
    <t xml:space="preserve">Q14BB9</t>
  </si>
  <si>
    <t xml:space="preserve">Map6d1</t>
  </si>
  <si>
    <t xml:space="preserve">Q14BI2</t>
  </si>
  <si>
    <t xml:space="preserve">Grm2</t>
  </si>
  <si>
    <t xml:space="preserve">Q14C51</t>
  </si>
  <si>
    <t xml:space="preserve">Ptcd3</t>
  </si>
  <si>
    <t xml:space="preserve">Q2L4X1</t>
  </si>
  <si>
    <t xml:space="preserve">Bzw2</t>
  </si>
  <si>
    <t xml:space="preserve">Q2M3X8</t>
  </si>
  <si>
    <t xml:space="preserve">Phactr1</t>
  </si>
  <si>
    <t xml:space="preserve">Q2NL51</t>
  </si>
  <si>
    <t xml:space="preserve">Gsk3a</t>
  </si>
  <si>
    <t xml:space="preserve">Q2PFD7</t>
  </si>
  <si>
    <t xml:space="preserve">Psd3</t>
  </si>
  <si>
    <t xml:space="preserve">Q2TPA8</t>
  </si>
  <si>
    <t xml:space="preserve">Hsdl2</t>
  </si>
  <si>
    <t xml:space="preserve">Q2VIS4</t>
  </si>
  <si>
    <t xml:space="preserve">Flg2</t>
  </si>
  <si>
    <t xml:space="preserve">Q3B7Z2</t>
  </si>
  <si>
    <t xml:space="preserve">Osbp</t>
  </si>
  <si>
    <t xml:space="preserve">Q3TBL6</t>
  </si>
  <si>
    <t xml:space="preserve">Tnfaip8l3</t>
  </si>
  <si>
    <t xml:space="preserve">Q3TC72</t>
  </si>
  <si>
    <t xml:space="preserve">Fahd2</t>
  </si>
  <si>
    <t xml:space="preserve">Q3TCH7</t>
  </si>
  <si>
    <t xml:space="preserve">Cul4a</t>
  </si>
  <si>
    <t xml:space="preserve">Q3TDD9</t>
  </si>
  <si>
    <t xml:space="preserve">Ppp1r21</t>
  </si>
  <si>
    <t xml:space="preserve">Q3TDK6</t>
  </si>
  <si>
    <t xml:space="preserve">Rogdi</t>
  </si>
  <si>
    <t xml:space="preserve">Q3TDN2</t>
  </si>
  <si>
    <t xml:space="preserve">Faf2</t>
  </si>
  <si>
    <t xml:space="preserve">Q3TDQ1</t>
  </si>
  <si>
    <t xml:space="preserve">Stt3b</t>
  </si>
  <si>
    <t xml:space="preserve">Q3TEA8</t>
  </si>
  <si>
    <t xml:space="preserve">Hp1bp3</t>
  </si>
  <si>
    <t xml:space="preserve">Q3THE2</t>
  </si>
  <si>
    <t xml:space="preserve">Myl12b</t>
  </si>
  <si>
    <t xml:space="preserve">Q3THK7</t>
  </si>
  <si>
    <t xml:space="preserve">Gmps</t>
  </si>
  <si>
    <t xml:space="preserve">Q3THS6</t>
  </si>
  <si>
    <t xml:space="preserve">Mat2a</t>
  </si>
  <si>
    <t xml:space="preserve">Q3TIR3</t>
  </si>
  <si>
    <t xml:space="preserve">Ric8a</t>
  </si>
  <si>
    <t xml:space="preserve">Q3TMH2</t>
  </si>
  <si>
    <t xml:space="preserve">Scrn3</t>
  </si>
  <si>
    <t xml:space="preserve">Q3TPX4</t>
  </si>
  <si>
    <t xml:space="preserve">Exoc5</t>
  </si>
  <si>
    <t xml:space="preserve">Q3TTY5</t>
  </si>
  <si>
    <t xml:space="preserve">Krt2</t>
  </si>
  <si>
    <t xml:space="preserve">Q3TWI9</t>
  </si>
  <si>
    <t xml:space="preserve">Tmem63b</t>
  </si>
  <si>
    <t xml:space="preserve">Q3TXS7</t>
  </si>
  <si>
    <t xml:space="preserve">Psmd1</t>
  </si>
  <si>
    <t xml:space="preserve">Q3TXX4</t>
  </si>
  <si>
    <t xml:space="preserve">Slc17a7</t>
  </si>
  <si>
    <t xml:space="preserve">Q3TYX3</t>
  </si>
  <si>
    <t xml:space="preserve">Smyd5</t>
  </si>
  <si>
    <t xml:space="preserve">Q3TZZ7</t>
  </si>
  <si>
    <t xml:space="preserve">Esyt2</t>
  </si>
  <si>
    <t xml:space="preserve">Q3U0V1</t>
  </si>
  <si>
    <t xml:space="preserve">Khsrp</t>
  </si>
  <si>
    <t xml:space="preserve">Q3U1F9</t>
  </si>
  <si>
    <t xml:space="preserve">Pag1</t>
  </si>
  <si>
    <t xml:space="preserve">Q3U1J4</t>
  </si>
  <si>
    <t xml:space="preserve">Ddb1</t>
  </si>
  <si>
    <t xml:space="preserve">Q3U5Q7</t>
  </si>
  <si>
    <t xml:space="preserve">Cmpk2</t>
  </si>
  <si>
    <t xml:space="preserve">Q3UEB3</t>
  </si>
  <si>
    <t xml:space="preserve">Puf60</t>
  </si>
  <si>
    <t xml:space="preserve">Q3UFS0</t>
  </si>
  <si>
    <t xml:space="preserve">Zyg11b</t>
  </si>
  <si>
    <t xml:space="preserve">Q3UGC7</t>
  </si>
  <si>
    <t xml:space="preserve">Eif3j1</t>
  </si>
  <si>
    <t xml:space="preserve">Q3UGR5</t>
  </si>
  <si>
    <t xml:space="preserve">Hdhd2</t>
  </si>
  <si>
    <t xml:space="preserve">Q3UH66</t>
  </si>
  <si>
    <t xml:space="preserve">Wnk2</t>
  </si>
  <si>
    <t xml:space="preserve">Q3UH93</t>
  </si>
  <si>
    <t xml:space="preserve">Plxnd1</t>
  </si>
  <si>
    <t xml:space="preserve">Q3UH99</t>
  </si>
  <si>
    <t xml:space="preserve">Shisa6</t>
  </si>
  <si>
    <t xml:space="preserve">Q3UHB1</t>
  </si>
  <si>
    <t xml:space="preserve">Nt5dc3</t>
  </si>
  <si>
    <t xml:space="preserve">Q3UHB8</t>
  </si>
  <si>
    <t xml:space="preserve">Ccdc177</t>
  </si>
  <si>
    <t xml:space="preserve">Q3UHD6</t>
  </si>
  <si>
    <t xml:space="preserve">Snx27</t>
  </si>
  <si>
    <t xml:space="preserve">Q3UHD9</t>
  </si>
  <si>
    <t xml:space="preserve">Agap2</t>
  </si>
  <si>
    <t xml:space="preserve">Q3UHJ0</t>
  </si>
  <si>
    <t xml:space="preserve">Aak1</t>
  </si>
  <si>
    <t xml:space="preserve">Q3UHK1</t>
  </si>
  <si>
    <t xml:space="preserve">Slc2a13</t>
  </si>
  <si>
    <t xml:space="preserve">Q3UHK6</t>
  </si>
  <si>
    <t xml:space="preserve">Tenm4</t>
  </si>
  <si>
    <t xml:space="preserve">Q3UHL1</t>
  </si>
  <si>
    <t xml:space="preserve">Camkv</t>
  </si>
  <si>
    <t xml:space="preserve">Q3UHX2</t>
  </si>
  <si>
    <t xml:space="preserve">Pdap1</t>
  </si>
  <si>
    <t xml:space="preserve">Q3UIU2</t>
  </si>
  <si>
    <t xml:space="preserve">Ndufb6</t>
  </si>
  <si>
    <t xml:space="preserve">Q3UJU9</t>
  </si>
  <si>
    <t xml:space="preserve">Rmdn3</t>
  </si>
  <si>
    <t xml:space="preserve">Q3ULD5</t>
  </si>
  <si>
    <t xml:space="preserve">Mccc2</t>
  </si>
  <si>
    <t xml:space="preserve">Q3ULJ0</t>
  </si>
  <si>
    <t xml:space="preserve">Gpd1l</t>
  </si>
  <si>
    <t xml:space="preserve">Q3UM45</t>
  </si>
  <si>
    <t xml:space="preserve">Ppp1r7</t>
  </si>
  <si>
    <t xml:space="preserve">Q3UMR5</t>
  </si>
  <si>
    <t xml:space="preserve">Mcu</t>
  </si>
  <si>
    <t xml:space="preserve">Q3UMU9</t>
  </si>
  <si>
    <t xml:space="preserve">Hdgfrp2</t>
  </si>
  <si>
    <t xml:space="preserve">Q3UNH4</t>
  </si>
  <si>
    <t xml:space="preserve">Gprin1</t>
  </si>
  <si>
    <t xml:space="preserve">Q3UPL0</t>
  </si>
  <si>
    <t xml:space="preserve">Sec31a</t>
  </si>
  <si>
    <t xml:space="preserve">Q3UQ44</t>
  </si>
  <si>
    <t xml:space="preserve">Iqgap2</t>
  </si>
  <si>
    <t xml:space="preserve">Q3USB7</t>
  </si>
  <si>
    <t xml:space="preserve">Plcl1</t>
  </si>
  <si>
    <t xml:space="preserve">Q3UTH8</t>
  </si>
  <si>
    <t xml:space="preserve">Arhgef9</t>
  </si>
  <si>
    <t xml:space="preserve">Q3UTQ8</t>
  </si>
  <si>
    <t xml:space="preserve">Cdkl5</t>
  </si>
  <si>
    <t xml:space="preserve">Q3UTZ3</t>
  </si>
  <si>
    <t xml:space="preserve">Q3UU96</t>
  </si>
  <si>
    <t xml:space="preserve">Cdc42bpa</t>
  </si>
  <si>
    <t xml:space="preserve">Q3UUG6</t>
  </si>
  <si>
    <t xml:space="preserve">Tbc1d24</t>
  </si>
  <si>
    <t xml:space="preserve">Q3UUI3</t>
  </si>
  <si>
    <t xml:space="preserve">Them4</t>
  </si>
  <si>
    <t xml:space="preserve">Q3UV70</t>
  </si>
  <si>
    <t xml:space="preserve">Pdp1</t>
  </si>
  <si>
    <t xml:space="preserve">Q3UVL4</t>
  </si>
  <si>
    <t xml:space="preserve">Vps51</t>
  </si>
  <si>
    <t xml:space="preserve">Q3UVX5</t>
  </si>
  <si>
    <t xml:space="preserve">Grm5</t>
  </si>
  <si>
    <t xml:space="preserve">Q3UYC0</t>
  </si>
  <si>
    <t xml:space="preserve">Ppm1h</t>
  </si>
  <si>
    <t xml:space="preserve">Q3V1L4</t>
  </si>
  <si>
    <t xml:space="preserve">Nt5c2</t>
  </si>
  <si>
    <t xml:space="preserve">Q3V3R1</t>
  </si>
  <si>
    <t xml:space="preserve">Mthfd1l</t>
  </si>
  <si>
    <t xml:space="preserve">Q3V3V9</t>
  </si>
  <si>
    <t xml:space="preserve">Carmil2</t>
  </si>
  <si>
    <t xml:space="preserve">Q4ACU6</t>
  </si>
  <si>
    <t xml:space="preserve">Shank3</t>
  </si>
  <si>
    <t xml:space="preserve">Q4FZF3</t>
  </si>
  <si>
    <t xml:space="preserve">Ddx49</t>
  </si>
  <si>
    <t xml:space="preserve">Q4JIM5</t>
  </si>
  <si>
    <t xml:space="preserve">Abl2</t>
  </si>
  <si>
    <t xml:space="preserve">Q4KMM3</t>
  </si>
  <si>
    <t xml:space="preserve">Oxr1</t>
  </si>
  <si>
    <t xml:space="preserve">Q4KUS2</t>
  </si>
  <si>
    <t xml:space="preserve">Unc13a</t>
  </si>
  <si>
    <t xml:space="preserve">Q4V9Z5</t>
  </si>
  <si>
    <t xml:space="preserve">Sez6l2</t>
  </si>
  <si>
    <t xml:space="preserve">Q501J6</t>
  </si>
  <si>
    <t xml:space="preserve">Ddx17</t>
  </si>
  <si>
    <t xml:space="preserve">Q505F5</t>
  </si>
  <si>
    <t xml:space="preserve">Lrrc47</t>
  </si>
  <si>
    <t xml:space="preserve">Q52KR3</t>
  </si>
  <si>
    <t xml:space="preserve">Prune2</t>
  </si>
  <si>
    <t xml:space="preserve">Q569Z6</t>
  </si>
  <si>
    <t xml:space="preserve">Thrap3</t>
  </si>
  <si>
    <t xml:space="preserve">Q56A07</t>
  </si>
  <si>
    <t xml:space="preserve">Scn2b</t>
  </si>
  <si>
    <t xml:space="preserve">Q58A65</t>
  </si>
  <si>
    <t xml:space="preserve">Spag9</t>
  </si>
  <si>
    <t xml:space="preserve">Q59J78</t>
  </si>
  <si>
    <t xml:space="preserve">Ndufaf2</t>
  </si>
  <si>
    <t xml:space="preserve">Q5DQR4</t>
  </si>
  <si>
    <t xml:space="preserve">Stxbp5l</t>
  </si>
  <si>
    <t xml:space="preserve">Q5DTL9</t>
  </si>
  <si>
    <t xml:space="preserve">Slc4a10</t>
  </si>
  <si>
    <t xml:space="preserve">Q5DTT2</t>
  </si>
  <si>
    <t xml:space="preserve">Psd</t>
  </si>
  <si>
    <t xml:space="preserve">Q5DTY9</t>
  </si>
  <si>
    <t xml:space="preserve">Kctd16</t>
  </si>
  <si>
    <t xml:space="preserve">Q5EBJ4</t>
  </si>
  <si>
    <t xml:space="preserve">Ermn</t>
  </si>
  <si>
    <t xml:space="preserve">Q5F2E8</t>
  </si>
  <si>
    <t xml:space="preserve">Taok1</t>
  </si>
  <si>
    <t xml:space="preserve">Q5FWK3</t>
  </si>
  <si>
    <t xml:space="preserve">Arhgap1</t>
  </si>
  <si>
    <t xml:space="preserve">Q5H8C4</t>
  </si>
  <si>
    <t xml:space="preserve">Vps13a</t>
  </si>
  <si>
    <t xml:space="preserve">Q5HZI9</t>
  </si>
  <si>
    <t xml:space="preserve">Slc25a51</t>
  </si>
  <si>
    <t xml:space="preserve">Q5IRJ6</t>
  </si>
  <si>
    <t xml:space="preserve">Slc30a9</t>
  </si>
  <si>
    <t xml:space="preserve">Q5M8N0</t>
  </si>
  <si>
    <t xml:space="preserve">Cnrip1</t>
  </si>
  <si>
    <t xml:space="preserve">Q5PR73</t>
  </si>
  <si>
    <t xml:space="preserve">Diras2</t>
  </si>
  <si>
    <t xml:space="preserve">Q5RJI5</t>
  </si>
  <si>
    <t xml:space="preserve">Brsk1</t>
  </si>
  <si>
    <t xml:space="preserve">Q5SQX6</t>
  </si>
  <si>
    <t xml:space="preserve">Cyfip2</t>
  </si>
  <si>
    <t xml:space="preserve">Q5SRX1</t>
  </si>
  <si>
    <t xml:space="preserve">Tom1l2</t>
  </si>
  <si>
    <t xml:space="preserve">Q5SSL4</t>
  </si>
  <si>
    <t xml:space="preserve">Abr</t>
  </si>
  <si>
    <t xml:space="preserve">Q5SSM3</t>
  </si>
  <si>
    <t xml:space="preserve">Arhgap44</t>
  </si>
  <si>
    <t xml:space="preserve">Q5SUR0</t>
  </si>
  <si>
    <t xml:space="preserve">Pfas</t>
  </si>
  <si>
    <t xml:space="preserve">Q5SVL6</t>
  </si>
  <si>
    <t xml:space="preserve">Rap1gap2</t>
  </si>
  <si>
    <t xml:space="preserve">Q5SWU9</t>
  </si>
  <si>
    <t xml:space="preserve">Acaca</t>
  </si>
  <si>
    <t xml:space="preserve">Q5SYD0</t>
  </si>
  <si>
    <t xml:space="preserve">Myo1d</t>
  </si>
  <si>
    <t xml:space="preserve">Q5U3K5</t>
  </si>
  <si>
    <t xml:space="preserve">Rabl6</t>
  </si>
  <si>
    <t xml:space="preserve">Q5U458</t>
  </si>
  <si>
    <t xml:space="preserve">Dnajc11</t>
  </si>
  <si>
    <t xml:space="preserve">Q5XG69</t>
  </si>
  <si>
    <t xml:space="preserve">Fam169a</t>
  </si>
  <si>
    <t xml:space="preserve">Q5XJV6</t>
  </si>
  <si>
    <t xml:space="preserve">Lmtk3</t>
  </si>
  <si>
    <t xml:space="preserve">Q5XJY5</t>
  </si>
  <si>
    <t xml:space="preserve">Arcn1</t>
  </si>
  <si>
    <t xml:space="preserve">Q60597</t>
  </si>
  <si>
    <t xml:space="preserve">Ogdh</t>
  </si>
  <si>
    <t xml:space="preserve">Q60598</t>
  </si>
  <si>
    <t xml:space="preserve">Cttn</t>
  </si>
  <si>
    <t xml:space="preserve">Q60605</t>
  </si>
  <si>
    <t xml:space="preserve">Myl6</t>
  </si>
  <si>
    <t xml:space="preserve">Q60625</t>
  </si>
  <si>
    <t xml:space="preserve">Icam5</t>
  </si>
  <si>
    <t xml:space="preserve">Q60634</t>
  </si>
  <si>
    <t xml:space="preserve">Flot2</t>
  </si>
  <si>
    <t xml:space="preserve">Q60668</t>
  </si>
  <si>
    <t xml:space="preserve">Hnrnpd</t>
  </si>
  <si>
    <t xml:space="preserve">Q60676</t>
  </si>
  <si>
    <t xml:space="preserve">Ppp5c</t>
  </si>
  <si>
    <t xml:space="preserve">Q60692</t>
  </si>
  <si>
    <t xml:space="preserve">Psmb6</t>
  </si>
  <si>
    <t xml:space="preserve">Q60714</t>
  </si>
  <si>
    <t xml:space="preserve">Slc27a1</t>
  </si>
  <si>
    <t xml:space="preserve">Q60737</t>
  </si>
  <si>
    <t xml:space="preserve">Csnk2a1</t>
  </si>
  <si>
    <t xml:space="preserve">Q60749</t>
  </si>
  <si>
    <t xml:space="preserve">Khdrbs1</t>
  </si>
  <si>
    <t xml:space="preserve">Q60759</t>
  </si>
  <si>
    <t xml:space="preserve">Gcdh</t>
  </si>
  <si>
    <t xml:space="preserve">Q60771</t>
  </si>
  <si>
    <t xml:space="preserve">Cldn11</t>
  </si>
  <si>
    <t xml:space="preserve">Q60780</t>
  </si>
  <si>
    <t xml:space="preserve">Gas7</t>
  </si>
  <si>
    <t xml:space="preserve">Q60817</t>
  </si>
  <si>
    <t xml:space="preserve">Naca</t>
  </si>
  <si>
    <t xml:space="preserve">Q60854</t>
  </si>
  <si>
    <t xml:space="preserve">Serpinb6</t>
  </si>
  <si>
    <t xml:space="preserve">Q60857</t>
  </si>
  <si>
    <t xml:space="preserve">Slc6a4</t>
  </si>
  <si>
    <t xml:space="preserve">Q60864</t>
  </si>
  <si>
    <t xml:space="preserve">Stip1</t>
  </si>
  <si>
    <t xml:space="preserve">Q60865</t>
  </si>
  <si>
    <t xml:space="preserve">Caprin1</t>
  </si>
  <si>
    <t xml:space="preserve">Q60870</t>
  </si>
  <si>
    <t xml:space="preserve">Reep5</t>
  </si>
  <si>
    <t xml:space="preserve">Q60875</t>
  </si>
  <si>
    <t xml:space="preserve">Arhgef2</t>
  </si>
  <si>
    <t xml:space="preserve">Q60902</t>
  </si>
  <si>
    <t xml:space="preserve">Eps15l1</t>
  </si>
  <si>
    <t xml:space="preserve">Q60930</t>
  </si>
  <si>
    <t xml:space="preserve">Vdac2</t>
  </si>
  <si>
    <t xml:space="preserve">Q60931</t>
  </si>
  <si>
    <t xml:space="preserve">Vdac3</t>
  </si>
  <si>
    <t xml:space="preserve">Q60932</t>
  </si>
  <si>
    <t xml:space="preserve">Vdac1</t>
  </si>
  <si>
    <t xml:space="preserve">Q60960</t>
  </si>
  <si>
    <t xml:space="preserve">Kpna1</t>
  </si>
  <si>
    <t xml:space="preserve">Q60996</t>
  </si>
  <si>
    <t xml:space="preserve">Ppp2r5c</t>
  </si>
  <si>
    <t xml:space="preserve">Q61016</t>
  </si>
  <si>
    <t xml:space="preserve">Gng7</t>
  </si>
  <si>
    <t xml:space="preserve">Q61024</t>
  </si>
  <si>
    <t xml:space="preserve">Asns</t>
  </si>
  <si>
    <t xml:space="preserve">Q61029</t>
  </si>
  <si>
    <t xml:space="preserve">Tmpo</t>
  </si>
  <si>
    <t xml:space="preserve">Q61035</t>
  </si>
  <si>
    <t xml:space="preserve">Hars</t>
  </si>
  <si>
    <t xml:space="preserve">Q61036</t>
  </si>
  <si>
    <t xml:space="preserve">Pak3</t>
  </si>
  <si>
    <t xml:space="preserve">Q61037</t>
  </si>
  <si>
    <t xml:space="preserve">Tsc2</t>
  </si>
  <si>
    <t xml:space="preserve">Q61074</t>
  </si>
  <si>
    <t xml:space="preserve">Ppm1g</t>
  </si>
  <si>
    <t xml:space="preserve">Q61081</t>
  </si>
  <si>
    <t xml:space="preserve">Cdc37</t>
  </si>
  <si>
    <t xml:space="preserve">Q61097</t>
  </si>
  <si>
    <t xml:space="preserve">Ksr1</t>
  </si>
  <si>
    <t xml:space="preserve">Q61102</t>
  </si>
  <si>
    <t xml:space="preserve">Abcb7</t>
  </si>
  <si>
    <t xml:space="preserve">Q61137</t>
  </si>
  <si>
    <t xml:space="preserve">Astn1</t>
  </si>
  <si>
    <t xml:space="preserve">Q61151</t>
  </si>
  <si>
    <t xml:space="preserve">Ppp2r5e</t>
  </si>
  <si>
    <t xml:space="preserve">Q61165</t>
  </si>
  <si>
    <t xml:space="preserve">Slc9a1</t>
  </si>
  <si>
    <t xml:space="preserve">Q61166</t>
  </si>
  <si>
    <t xml:space="preserve">Mapre1</t>
  </si>
  <si>
    <t xml:space="preserve">Q61171</t>
  </si>
  <si>
    <t xml:space="preserve">Prdx2</t>
  </si>
  <si>
    <t xml:space="preserve">Q61187</t>
  </si>
  <si>
    <t xml:space="preserve">Tsg101</t>
  </si>
  <si>
    <t xml:space="preserve">Q61206</t>
  </si>
  <si>
    <t xml:space="preserve">Pafah1b2</t>
  </si>
  <si>
    <t xml:space="preserve">Q61207</t>
  </si>
  <si>
    <t xml:space="preserve">Psap</t>
  </si>
  <si>
    <t xml:space="preserve">Q61234</t>
  </si>
  <si>
    <t xml:space="preserve">Snta1</t>
  </si>
  <si>
    <t xml:space="preserve">Q61282</t>
  </si>
  <si>
    <t xml:space="preserve">Acan</t>
  </si>
  <si>
    <t xml:space="preserve">Q61290</t>
  </si>
  <si>
    <t xml:space="preserve">Cacna1e</t>
  </si>
  <si>
    <t xml:space="preserve">Q61301</t>
  </si>
  <si>
    <t xml:space="preserve">Ctnna2</t>
  </si>
  <si>
    <t xml:space="preserve">Q61316</t>
  </si>
  <si>
    <t xml:space="preserve">Hspa4</t>
  </si>
  <si>
    <t xml:space="preserve">Q61330</t>
  </si>
  <si>
    <t xml:space="preserve">Cntn2</t>
  </si>
  <si>
    <t xml:space="preserve">Q61335</t>
  </si>
  <si>
    <t xml:space="preserve">Bcap31</t>
  </si>
  <si>
    <t xml:space="preserve">Q61361</t>
  </si>
  <si>
    <t xml:space="preserve">Bcan</t>
  </si>
  <si>
    <t xml:space="preserve">Q61411</t>
  </si>
  <si>
    <t xml:space="preserve">Hras</t>
  </si>
  <si>
    <t xml:space="preserve">Q61418</t>
  </si>
  <si>
    <t xml:space="preserve">Clcn4</t>
  </si>
  <si>
    <t xml:space="preserve">Q61425</t>
  </si>
  <si>
    <t xml:space="preserve">Hadh</t>
  </si>
  <si>
    <t xml:space="preserve">Q61481</t>
  </si>
  <si>
    <t xml:space="preserve">Pde1a</t>
  </si>
  <si>
    <t xml:space="preserve">Q61490</t>
  </si>
  <si>
    <t xml:space="preserve">Alcam</t>
  </si>
  <si>
    <t xml:space="preserve">Q61543</t>
  </si>
  <si>
    <t xml:space="preserve">Glg1</t>
  </si>
  <si>
    <t xml:space="preserve">Q61548</t>
  </si>
  <si>
    <t xml:space="preserve">Snap91</t>
  </si>
  <si>
    <t xml:space="preserve">Q61553</t>
  </si>
  <si>
    <t xml:space="preserve">Fscn1</t>
  </si>
  <si>
    <t xml:space="preserve">Q61584</t>
  </si>
  <si>
    <t xml:space="preserve">Fxr1</t>
  </si>
  <si>
    <t xml:space="preserve">Q61595</t>
  </si>
  <si>
    <t xml:space="preserve">Ktn1</t>
  </si>
  <si>
    <t xml:space="preserve">Q61598</t>
  </si>
  <si>
    <t xml:space="preserve">Gdi2</t>
  </si>
  <si>
    <t xml:space="preserve">Q61644</t>
  </si>
  <si>
    <t xml:space="preserve">Pacsin1</t>
  </si>
  <si>
    <t xml:space="preserve">Q61656</t>
  </si>
  <si>
    <t xml:space="preserve">Ddx5</t>
  </si>
  <si>
    <t xml:space="preserve">Q61699</t>
  </si>
  <si>
    <t xml:space="preserve">Hsph1</t>
  </si>
  <si>
    <t xml:space="preserve">Q61735</t>
  </si>
  <si>
    <t xml:space="preserve">Cd47</t>
  </si>
  <si>
    <t xml:space="preserve">Q61753</t>
  </si>
  <si>
    <t xml:space="preserve">Phgdh</t>
  </si>
  <si>
    <t xml:space="preserve">Q61768</t>
  </si>
  <si>
    <t xml:space="preserve">Kif5b</t>
  </si>
  <si>
    <t xml:space="preserve">Q61771</t>
  </si>
  <si>
    <t xml:space="preserve">Kif3b</t>
  </si>
  <si>
    <t xml:space="preserve">Q61792</t>
  </si>
  <si>
    <t xml:space="preserve">Lasp1</t>
  </si>
  <si>
    <t xml:space="preserve">Q61831</t>
  </si>
  <si>
    <t xml:space="preserve">Mapk10</t>
  </si>
  <si>
    <t xml:space="preserve">Q61838</t>
  </si>
  <si>
    <t xml:space="preserve">Pzp</t>
  </si>
  <si>
    <t xml:space="preserve">Q61879</t>
  </si>
  <si>
    <t xml:space="preserve">Myh10</t>
  </si>
  <si>
    <t xml:space="preserve">Q61885</t>
  </si>
  <si>
    <t xml:space="preserve">Mog</t>
  </si>
  <si>
    <t xml:space="preserve">Q61937</t>
  </si>
  <si>
    <t xml:space="preserve">Npm1</t>
  </si>
  <si>
    <t xml:space="preserve">Q61941</t>
  </si>
  <si>
    <t xml:space="preserve">Nnt</t>
  </si>
  <si>
    <t xml:space="preserve">Q61990</t>
  </si>
  <si>
    <t xml:space="preserve">Pcbp2</t>
  </si>
  <si>
    <t xml:space="preserve">Q62048</t>
  </si>
  <si>
    <t xml:space="preserve">Pea15</t>
  </si>
  <si>
    <t xml:space="preserve">Q62059</t>
  </si>
  <si>
    <t xml:space="preserve">Vcan</t>
  </si>
  <si>
    <t xml:space="preserve">Q62093</t>
  </si>
  <si>
    <t xml:space="preserve">Srsf2</t>
  </si>
  <si>
    <t xml:space="preserve">Q62108</t>
  </si>
  <si>
    <t xml:space="preserve">Dlg4</t>
  </si>
  <si>
    <t xml:space="preserve">Q62167</t>
  </si>
  <si>
    <t xml:space="preserve">Ddx3x</t>
  </si>
  <si>
    <t xml:space="preserve">Q62188</t>
  </si>
  <si>
    <t xml:space="preserve">Dpysl3</t>
  </si>
  <si>
    <t xml:space="preserve">Q62261</t>
  </si>
  <si>
    <t xml:space="preserve">Sptbn1</t>
  </si>
  <si>
    <t xml:space="preserve">Q62277</t>
  </si>
  <si>
    <t xml:space="preserve">Syp</t>
  </si>
  <si>
    <t xml:space="preserve">Q62283</t>
  </si>
  <si>
    <t xml:space="preserve">Tspan7</t>
  </si>
  <si>
    <t xml:space="preserve">Q62318</t>
  </si>
  <si>
    <t xml:space="preserve">Trim28</t>
  </si>
  <si>
    <t xml:space="preserve">Q62348</t>
  </si>
  <si>
    <t xml:space="preserve">Tsn</t>
  </si>
  <si>
    <t xml:space="preserve">Q62351</t>
  </si>
  <si>
    <t xml:space="preserve">Tfrc</t>
  </si>
  <si>
    <t xml:space="preserve">Q62376</t>
  </si>
  <si>
    <t xml:space="preserve">Snrnp70</t>
  </si>
  <si>
    <t xml:space="preserve">Q62417</t>
  </si>
  <si>
    <t xml:space="preserve">Sorbs1</t>
  </si>
  <si>
    <t xml:space="preserve">Q62418</t>
  </si>
  <si>
    <t xml:space="preserve">Dbnl</t>
  </si>
  <si>
    <t xml:space="preserve">Q62419</t>
  </si>
  <si>
    <t xml:space="preserve">Sh3gl1</t>
  </si>
  <si>
    <t xml:space="preserve">Q62420</t>
  </si>
  <si>
    <t xml:space="preserve">Sh3gl2</t>
  </si>
  <si>
    <t xml:space="preserve">Q62421</t>
  </si>
  <si>
    <t xml:space="preserve">Sh3gl3</t>
  </si>
  <si>
    <t xml:space="preserve">Q62425</t>
  </si>
  <si>
    <t xml:space="preserve">Ndufa4</t>
  </si>
  <si>
    <t xml:space="preserve">Q62433</t>
  </si>
  <si>
    <t xml:space="preserve">Ndrg1</t>
  </si>
  <si>
    <t xml:space="preserve">Q62442</t>
  </si>
  <si>
    <t xml:space="preserve">Vamp1</t>
  </si>
  <si>
    <t xml:space="preserve">Q62443</t>
  </si>
  <si>
    <t xml:space="preserve">Nptx1</t>
  </si>
  <si>
    <t xml:space="preserve">Q62446</t>
  </si>
  <si>
    <t xml:space="preserve">Fkbp3</t>
  </si>
  <si>
    <t xml:space="preserve">Q62448</t>
  </si>
  <si>
    <t xml:space="preserve">Eif4g2</t>
  </si>
  <si>
    <t xml:space="preserve">Q62465</t>
  </si>
  <si>
    <t xml:space="preserve">Vat1</t>
  </si>
  <si>
    <t xml:space="preserve">Q63739</t>
  </si>
  <si>
    <t xml:space="preserve">Ptp4a1</t>
  </si>
  <si>
    <t xml:space="preserve">Q63810</t>
  </si>
  <si>
    <t xml:space="preserve">Ppp3r1</t>
  </si>
  <si>
    <t xml:space="preserve">Q63844</t>
  </si>
  <si>
    <t xml:space="preserve">Mapk3</t>
  </si>
  <si>
    <t xml:space="preserve">Q63912</t>
  </si>
  <si>
    <t xml:space="preserve">Omg</t>
  </si>
  <si>
    <t xml:space="preserve">Q64012</t>
  </si>
  <si>
    <t xml:space="preserve">Raly</t>
  </si>
  <si>
    <t xml:space="preserve">Q640R3</t>
  </si>
  <si>
    <t xml:space="preserve">Hepacam</t>
  </si>
  <si>
    <t xml:space="preserve">Q64105</t>
  </si>
  <si>
    <t xml:space="preserve">Spr</t>
  </si>
  <si>
    <t xml:space="preserve">Q64133</t>
  </si>
  <si>
    <t xml:space="preserve">Maoa</t>
  </si>
  <si>
    <t xml:space="preserve">Q641P0</t>
  </si>
  <si>
    <t xml:space="preserve">Actr3b</t>
  </si>
  <si>
    <t xml:space="preserve">Q64310</t>
  </si>
  <si>
    <t xml:space="preserve">Surf4</t>
  </si>
  <si>
    <t xml:space="preserve">Q64331</t>
  </si>
  <si>
    <t xml:space="preserve">Myo6</t>
  </si>
  <si>
    <t xml:space="preserve">Q64332</t>
  </si>
  <si>
    <t xml:space="preserve">Syn2</t>
  </si>
  <si>
    <t xml:space="preserve">Q64337</t>
  </si>
  <si>
    <t xml:space="preserve">Sqstm1</t>
  </si>
  <si>
    <t xml:space="preserve">Q64378</t>
  </si>
  <si>
    <t xml:space="preserve">Fkbp5</t>
  </si>
  <si>
    <t xml:space="preserve">Q64433</t>
  </si>
  <si>
    <t xml:space="preserve">Hspe1</t>
  </si>
  <si>
    <t xml:space="preserve">Q64436</t>
  </si>
  <si>
    <t xml:space="preserve">Atp4a</t>
  </si>
  <si>
    <t xml:space="preserve">Q64442</t>
  </si>
  <si>
    <t xml:space="preserve">Sord</t>
  </si>
  <si>
    <t xml:space="preserve">Q64444</t>
  </si>
  <si>
    <t xml:space="preserve">Ca4</t>
  </si>
  <si>
    <t xml:space="preserve">Q64487</t>
  </si>
  <si>
    <t xml:space="preserve">Ptprd</t>
  </si>
  <si>
    <t xml:space="preserve">Q64514</t>
  </si>
  <si>
    <t xml:space="preserve">Tpp2</t>
  </si>
  <si>
    <t xml:space="preserve">Q64516</t>
  </si>
  <si>
    <t xml:space="preserve">Gk</t>
  </si>
  <si>
    <t xml:space="preserve">Q64520</t>
  </si>
  <si>
    <t xml:space="preserve">Guk1</t>
  </si>
  <si>
    <t xml:space="preserve">Q64521</t>
  </si>
  <si>
    <t xml:space="preserve">Gpd2</t>
  </si>
  <si>
    <t xml:space="preserve">Q64674</t>
  </si>
  <si>
    <t xml:space="preserve">Srm</t>
  </si>
  <si>
    <t xml:space="preserve">Q64727</t>
  </si>
  <si>
    <t xml:space="preserve">Vcl</t>
  </si>
  <si>
    <t xml:space="preserve">Q64737</t>
  </si>
  <si>
    <t xml:space="preserve">Gart</t>
  </si>
  <si>
    <t xml:space="preserve">Q68FD5</t>
  </si>
  <si>
    <t xml:space="preserve">Cltc</t>
  </si>
  <si>
    <t xml:space="preserve">Q68FD9</t>
  </si>
  <si>
    <t xml:space="preserve">Kiaa1549</t>
  </si>
  <si>
    <t xml:space="preserve">Q68FF6</t>
  </si>
  <si>
    <t xml:space="preserve">Git1</t>
  </si>
  <si>
    <t xml:space="preserve">Q68FH0</t>
  </si>
  <si>
    <t xml:space="preserve">Pkp4</t>
  </si>
  <si>
    <t xml:space="preserve">Q68FL4</t>
  </si>
  <si>
    <t xml:space="preserve">Ahcyl2</t>
  </si>
  <si>
    <t xml:space="preserve">Q68FL6</t>
  </si>
  <si>
    <t xml:space="preserve">Mars</t>
  </si>
  <si>
    <t xml:space="preserve">Q68FM6</t>
  </si>
  <si>
    <t xml:space="preserve">Elfn2</t>
  </si>
  <si>
    <t xml:space="preserve">Q69ZH9</t>
  </si>
  <si>
    <t xml:space="preserve">Arhgap23</t>
  </si>
  <si>
    <t xml:space="preserve">Q69ZK9</t>
  </si>
  <si>
    <t xml:space="preserve">Nlgn2</t>
  </si>
  <si>
    <t xml:space="preserve">Q6A068</t>
  </si>
  <si>
    <t xml:space="preserve">Cdc5l</t>
  </si>
  <si>
    <t xml:space="preserve">Q6A0A9</t>
  </si>
  <si>
    <t xml:space="preserve">FAM120A</t>
  </si>
  <si>
    <t xml:space="preserve">Q6A4J8</t>
  </si>
  <si>
    <t xml:space="preserve">Usp7</t>
  </si>
  <si>
    <t xml:space="preserve">Q6DFW4</t>
  </si>
  <si>
    <t xml:space="preserve">Nop58</t>
  </si>
  <si>
    <t xml:space="preserve">Q6DIC0</t>
  </si>
  <si>
    <t xml:space="preserve">Smarca2</t>
  </si>
  <si>
    <t xml:space="preserve">Q6GQS1</t>
  </si>
  <si>
    <t xml:space="preserve">Slc25a23</t>
  </si>
  <si>
    <t xml:space="preserve">Q6GQT9</t>
  </si>
  <si>
    <t xml:space="preserve">Nomo1</t>
  </si>
  <si>
    <t xml:space="preserve">Q6IFX2</t>
  </si>
  <si>
    <t xml:space="preserve">Krt42</t>
  </si>
  <si>
    <t xml:space="preserve">Q6IRU2</t>
  </si>
  <si>
    <t xml:space="preserve">Tpm4</t>
  </si>
  <si>
    <t xml:space="preserve">Q6IRU5</t>
  </si>
  <si>
    <t xml:space="preserve">Cltb</t>
  </si>
  <si>
    <t xml:space="preserve">Q6KAR6</t>
  </si>
  <si>
    <t xml:space="preserve">Exoc3</t>
  </si>
  <si>
    <t xml:space="preserve">Q6NS52</t>
  </si>
  <si>
    <t xml:space="preserve">Dgkb</t>
  </si>
  <si>
    <t xml:space="preserve">Q6NS60</t>
  </si>
  <si>
    <t xml:space="preserve">Fbxo41</t>
  </si>
  <si>
    <t xml:space="preserve">Q6NS82</t>
  </si>
  <si>
    <t xml:space="preserve">Fam134a</t>
  </si>
  <si>
    <t xml:space="preserve">Q6NV83</t>
  </si>
  <si>
    <t xml:space="preserve">U2surp</t>
  </si>
  <si>
    <t xml:space="preserve">Q6NVE8</t>
  </si>
  <si>
    <t xml:space="preserve">Wdr44</t>
  </si>
  <si>
    <t xml:space="preserve">Q6NVF0</t>
  </si>
  <si>
    <t xml:space="preserve">Ocrl</t>
  </si>
  <si>
    <t xml:space="preserve">Q6NXK7</t>
  </si>
  <si>
    <t xml:space="preserve">Dpp10</t>
  </si>
  <si>
    <t xml:space="preserve">Q6NZJ6</t>
  </si>
  <si>
    <t xml:space="preserve">Eif4g1</t>
  </si>
  <si>
    <t xml:space="preserve">Q6NZL0</t>
  </si>
  <si>
    <t xml:space="preserve">Soga3</t>
  </si>
  <si>
    <t xml:space="preserve">Q6P069</t>
  </si>
  <si>
    <t xml:space="preserve">Sri</t>
  </si>
  <si>
    <t xml:space="preserve">Q6P1B1</t>
  </si>
  <si>
    <t xml:space="preserve">Xpnpep1</t>
  </si>
  <si>
    <t xml:space="preserve">Q6P1D5</t>
  </si>
  <si>
    <t xml:space="preserve">Sez6l</t>
  </si>
  <si>
    <t xml:space="preserve">Q6P1F6</t>
  </si>
  <si>
    <t xml:space="preserve">Ppp2r2a</t>
  </si>
  <si>
    <t xml:space="preserve">Q6P2B1</t>
  </si>
  <si>
    <t xml:space="preserve">Tnpo3</t>
  </si>
  <si>
    <t xml:space="preserve">Q6P3A8</t>
  </si>
  <si>
    <t xml:space="preserve">Bckdhb</t>
  </si>
  <si>
    <t xml:space="preserve">Q6P4S6</t>
  </si>
  <si>
    <t xml:space="preserve">Sik3</t>
  </si>
  <si>
    <t xml:space="preserve">Q6P4T2</t>
  </si>
  <si>
    <t xml:space="preserve">Snrnp200</t>
  </si>
  <si>
    <t xml:space="preserve">Q6P5E4</t>
  </si>
  <si>
    <t xml:space="preserve">Uggt1</t>
  </si>
  <si>
    <t xml:space="preserve">Q6P5F9</t>
  </si>
  <si>
    <t xml:space="preserve">Xpo1</t>
  </si>
  <si>
    <t xml:space="preserve">Q6P5U7</t>
  </si>
  <si>
    <t xml:space="preserve">Nwd2</t>
  </si>
  <si>
    <t xml:space="preserve">Q6P8X1</t>
  </si>
  <si>
    <t xml:space="preserve">Snx6</t>
  </si>
  <si>
    <t xml:space="preserve">Q6P9K8</t>
  </si>
  <si>
    <t xml:space="preserve">Caskin1</t>
  </si>
  <si>
    <t xml:space="preserve">Q6P9K9</t>
  </si>
  <si>
    <t xml:space="preserve">Nrxn3</t>
  </si>
  <si>
    <t xml:space="preserve">Q6P9R2</t>
  </si>
  <si>
    <t xml:space="preserve">Oxsr1</t>
  </si>
  <si>
    <t xml:space="preserve">Q6PAK3</t>
  </si>
  <si>
    <t xml:space="preserve">Prmt8</t>
  </si>
  <si>
    <t xml:space="preserve">Q6PAM0</t>
  </si>
  <si>
    <t xml:space="preserve">Prkab2</t>
  </si>
  <si>
    <t xml:space="preserve">Q6PAR5</t>
  </si>
  <si>
    <t xml:space="preserve">Gapvd1</t>
  </si>
  <si>
    <t xml:space="preserve">Q6PB44</t>
  </si>
  <si>
    <t xml:space="preserve">Ptpn23</t>
  </si>
  <si>
    <t xml:space="preserve">Q6PB66</t>
  </si>
  <si>
    <t xml:space="preserve">Lrpprc</t>
  </si>
  <si>
    <t xml:space="preserve">Q6PCP5</t>
  </si>
  <si>
    <t xml:space="preserve">Mff</t>
  </si>
  <si>
    <t xml:space="preserve">Q6PD03</t>
  </si>
  <si>
    <t xml:space="preserve">Ppp2r5a</t>
  </si>
  <si>
    <t xml:space="preserve">Q6PDI5</t>
  </si>
  <si>
    <t xml:space="preserve">Ecm29</t>
  </si>
  <si>
    <t xml:space="preserve">Q6PDL0</t>
  </si>
  <si>
    <t xml:space="preserve">Dync1li2</t>
  </si>
  <si>
    <t xml:space="preserve">Q6PDM2</t>
  </si>
  <si>
    <t xml:space="preserve">Srsf1</t>
  </si>
  <si>
    <t xml:space="preserve">Q6PDQ2</t>
  </si>
  <si>
    <t xml:space="preserve">Chd4</t>
  </si>
  <si>
    <t xml:space="preserve">Q6PDS3</t>
  </si>
  <si>
    <t xml:space="preserve">Sarm1</t>
  </si>
  <si>
    <t xml:space="preserve">Q6PDY2</t>
  </si>
  <si>
    <t xml:space="preserve">Ado</t>
  </si>
  <si>
    <t xml:space="preserve">Q6PE13</t>
  </si>
  <si>
    <t xml:space="preserve">Prrt3</t>
  </si>
  <si>
    <t xml:space="preserve">Q6PEB6</t>
  </si>
  <si>
    <t xml:space="preserve">Mob4</t>
  </si>
  <si>
    <t xml:space="preserve">Q6PER3</t>
  </si>
  <si>
    <t xml:space="preserve">Mapre3</t>
  </si>
  <si>
    <t xml:space="preserve">Q6PGE7</t>
  </si>
  <si>
    <t xml:space="preserve">Slc6a7</t>
  </si>
  <si>
    <t xml:space="preserve">Q6PGF7</t>
  </si>
  <si>
    <t xml:space="preserve">Exoc8</t>
  </si>
  <si>
    <t xml:space="preserve">Q6PGN3</t>
  </si>
  <si>
    <t xml:space="preserve">Dclk2</t>
  </si>
  <si>
    <t xml:space="preserve">Q6PH08</t>
  </si>
  <si>
    <t xml:space="preserve">Erc2</t>
  </si>
  <si>
    <t xml:space="preserve">Q6PHN9</t>
  </si>
  <si>
    <t xml:space="preserve">Rab35</t>
  </si>
  <si>
    <t xml:space="preserve">Q6PHU5</t>
  </si>
  <si>
    <t xml:space="preserve">Sort1</t>
  </si>
  <si>
    <t xml:space="preserve">Q6PHZ2</t>
  </si>
  <si>
    <t xml:space="preserve">Camk2d</t>
  </si>
  <si>
    <t xml:space="preserve">Q6PHZ8</t>
  </si>
  <si>
    <t xml:space="preserve">Kcnip4</t>
  </si>
  <si>
    <t xml:space="preserve">Q6PIC6</t>
  </si>
  <si>
    <t xml:space="preserve">Atp1a3</t>
  </si>
  <si>
    <t xml:space="preserve">Q6PIE5</t>
  </si>
  <si>
    <t xml:space="preserve">Atp1a2</t>
  </si>
  <si>
    <t xml:space="preserve">Q6Q477</t>
  </si>
  <si>
    <t xml:space="preserve">Atp2b4</t>
  </si>
  <si>
    <t xml:space="preserve">Q6R891</t>
  </si>
  <si>
    <t xml:space="preserve">Ppp1r9b</t>
  </si>
  <si>
    <t xml:space="preserve">Q6TEK5</t>
  </si>
  <si>
    <t xml:space="preserve">Vkorc1l1</t>
  </si>
  <si>
    <t xml:space="preserve">Q6URW6</t>
  </si>
  <si>
    <t xml:space="preserve">Myh14</t>
  </si>
  <si>
    <t xml:space="preserve">Q6VNS1</t>
  </si>
  <si>
    <t xml:space="preserve">Ntrk3</t>
  </si>
  <si>
    <t xml:space="preserve">Q6WQJ1</t>
  </si>
  <si>
    <t xml:space="preserve">Dagla</t>
  </si>
  <si>
    <t xml:space="preserve">Q6WVG3</t>
  </si>
  <si>
    <t xml:space="preserve">Kctd12</t>
  </si>
  <si>
    <t xml:space="preserve">Q6X893</t>
  </si>
  <si>
    <t xml:space="preserve">Slc44a1</t>
  </si>
  <si>
    <t xml:space="preserve">Q6ZPE2</t>
  </si>
  <si>
    <t xml:space="preserve">Sbf1</t>
  </si>
  <si>
    <t xml:space="preserve">Q6ZPJ3</t>
  </si>
  <si>
    <t xml:space="preserve">Ube2o</t>
  </si>
  <si>
    <t xml:space="preserve">Q6ZPK0</t>
  </si>
  <si>
    <t xml:space="preserve">Phf21a</t>
  </si>
  <si>
    <t xml:space="preserve">Q6ZPQ6</t>
  </si>
  <si>
    <t xml:space="preserve">Pitpnm2</t>
  </si>
  <si>
    <t xml:space="preserve">Q6ZPU9</t>
  </si>
  <si>
    <t xml:space="preserve">Kif1bp</t>
  </si>
  <si>
    <t xml:space="preserve">Q6ZQ18</t>
  </si>
  <si>
    <t xml:space="preserve">Efr3b</t>
  </si>
  <si>
    <t xml:space="preserve">Q6ZQ38</t>
  </si>
  <si>
    <t xml:space="preserve">Cand1</t>
  </si>
  <si>
    <t xml:space="preserve">Q6ZQI3</t>
  </si>
  <si>
    <t xml:space="preserve">Mlec</t>
  </si>
  <si>
    <t xml:space="preserve">Q6ZQK5</t>
  </si>
  <si>
    <t xml:space="preserve">Acap2</t>
  </si>
  <si>
    <t xml:space="preserve">Q6ZWN5</t>
  </si>
  <si>
    <t xml:space="preserve">Rps9</t>
  </si>
  <si>
    <t xml:space="preserve">Q6ZWR6</t>
  </si>
  <si>
    <t xml:space="preserve">Syne1</t>
  </si>
  <si>
    <t xml:space="preserve">Q6ZWU9</t>
  </si>
  <si>
    <t xml:space="preserve">Rps27</t>
  </si>
  <si>
    <t xml:space="preserve">Q6ZWV7</t>
  </si>
  <si>
    <t xml:space="preserve">Rpl35</t>
  </si>
  <si>
    <t xml:space="preserve">Q6ZWX6</t>
  </si>
  <si>
    <t xml:space="preserve">Eif2s1</t>
  </si>
  <si>
    <t xml:space="preserve">Q6ZWY9</t>
  </si>
  <si>
    <t xml:space="preserve">Hist1h2bc</t>
  </si>
  <si>
    <t xml:space="preserve">Q71LX4</t>
  </si>
  <si>
    <t xml:space="preserve">Tln2</t>
  </si>
  <si>
    <t xml:space="preserve">Q71M36</t>
  </si>
  <si>
    <t xml:space="preserve">Cspg5</t>
  </si>
  <si>
    <t xml:space="preserve">Q76MZ3</t>
  </si>
  <si>
    <t xml:space="preserve">Ppp2r1a</t>
  </si>
  <si>
    <t xml:space="preserve">Q78IK2</t>
  </si>
  <si>
    <t xml:space="preserve">Usmg5</t>
  </si>
  <si>
    <t xml:space="preserve">Q78PY7</t>
  </si>
  <si>
    <t xml:space="preserve">Snd1</t>
  </si>
  <si>
    <t xml:space="preserve">Q78ZA7</t>
  </si>
  <si>
    <t xml:space="preserve">Nap1l4</t>
  </si>
  <si>
    <t xml:space="preserve">Q791T5</t>
  </si>
  <si>
    <t xml:space="preserve">Mtch1</t>
  </si>
  <si>
    <t xml:space="preserve">Q791V5</t>
  </si>
  <si>
    <t xml:space="preserve">Mtch2</t>
  </si>
  <si>
    <t xml:space="preserve">Q7M6Y3</t>
  </si>
  <si>
    <t xml:space="preserve">Picalm</t>
  </si>
  <si>
    <t xml:space="preserve">Q7TMB8</t>
  </si>
  <si>
    <t xml:space="preserve">Cyfip1</t>
  </si>
  <si>
    <t xml:space="preserve">Q7TMC8</t>
  </si>
  <si>
    <t xml:space="preserve">Fuk</t>
  </si>
  <si>
    <t xml:space="preserve">Q7TME0</t>
  </si>
  <si>
    <t xml:space="preserve">Plppr4</t>
  </si>
  <si>
    <t xml:space="preserve">Q7TMF3</t>
  </si>
  <si>
    <t xml:space="preserve">Ndufa12</t>
  </si>
  <si>
    <t xml:space="preserve">Q7TMK9</t>
  </si>
  <si>
    <t xml:space="preserve">Syncrip</t>
  </si>
  <si>
    <t xml:space="preserve">Q7TMM9</t>
  </si>
  <si>
    <t xml:space="preserve">Tubb2a</t>
  </si>
  <si>
    <t xml:space="preserve">Q7TMY8</t>
  </si>
  <si>
    <t xml:space="preserve">Huwe1</t>
  </si>
  <si>
    <t xml:space="preserve">Q7TN99</t>
  </si>
  <si>
    <t xml:space="preserve">Cpeb3</t>
  </si>
  <si>
    <t xml:space="preserve">Q7TNM2</t>
  </si>
  <si>
    <t xml:space="preserve">Trim46</t>
  </si>
  <si>
    <t xml:space="preserve">Q7TPD3</t>
  </si>
  <si>
    <t xml:space="preserve">Robo2</t>
  </si>
  <si>
    <t xml:space="preserve">Q7TPM6</t>
  </si>
  <si>
    <t xml:space="preserve">Fsd1</t>
  </si>
  <si>
    <t xml:space="preserve">Q7TPR4</t>
  </si>
  <si>
    <t xml:space="preserve">Actn1</t>
  </si>
  <si>
    <t xml:space="preserve">Q7TQ95</t>
  </si>
  <si>
    <t xml:space="preserve">Lnp</t>
  </si>
  <si>
    <t xml:space="preserve">Q7TQD2</t>
  </si>
  <si>
    <t xml:space="preserve">Tppp</t>
  </si>
  <si>
    <t xml:space="preserve">Q7TQF7</t>
  </si>
  <si>
    <t xml:space="preserve">Amph</t>
  </si>
  <si>
    <t xml:space="preserve">Q7TQH0</t>
  </si>
  <si>
    <t xml:space="preserve">Atxn2l</t>
  </si>
  <si>
    <t xml:space="preserve">Q7TQI3</t>
  </si>
  <si>
    <t xml:space="preserve">Otub1</t>
  </si>
  <si>
    <t xml:space="preserve">Q7TSJ2</t>
  </si>
  <si>
    <t xml:space="preserve">Map6</t>
  </si>
  <si>
    <t xml:space="preserve">Q7TT50</t>
  </si>
  <si>
    <t xml:space="preserve">Cdc42bpb</t>
  </si>
  <si>
    <t xml:space="preserve">Q80SW1</t>
  </si>
  <si>
    <t xml:space="preserve">Ahcyl1</t>
  </si>
  <si>
    <t xml:space="preserve">Q80T41</t>
  </si>
  <si>
    <t xml:space="preserve">Gabbr2</t>
  </si>
  <si>
    <t xml:space="preserve">Q80TB8</t>
  </si>
  <si>
    <t xml:space="preserve">Vat1l</t>
  </si>
  <si>
    <t xml:space="preserve">Q80TE7</t>
  </si>
  <si>
    <t xml:space="preserve">Lrrc7</t>
  </si>
  <si>
    <t xml:space="preserve">Q80TJ1</t>
  </si>
  <si>
    <t xml:space="preserve">Cadps</t>
  </si>
  <si>
    <t xml:space="preserve">Q80TK0</t>
  </si>
  <si>
    <t xml:space="preserve">Kiaa1107</t>
  </si>
  <si>
    <t xml:space="preserve">Q80TL0</t>
  </si>
  <si>
    <t xml:space="preserve">Ppm1e</t>
  </si>
  <si>
    <t xml:space="preserve">Q80TL1</t>
  </si>
  <si>
    <t xml:space="preserve">Adcy2</t>
  </si>
  <si>
    <t xml:space="preserve">Q80TL4</t>
  </si>
  <si>
    <t xml:space="preserve">Phf24</t>
  </si>
  <si>
    <t xml:space="preserve">Q80TM9</t>
  </si>
  <si>
    <t xml:space="preserve">Nisch</t>
  </si>
  <si>
    <t xml:space="preserve">Q80TR1</t>
  </si>
  <si>
    <t xml:space="preserve">Adgrl1</t>
  </si>
  <si>
    <t xml:space="preserve">Q80TS3</t>
  </si>
  <si>
    <t xml:space="preserve">Adgrl3</t>
  </si>
  <si>
    <t xml:space="preserve">Q80TV8</t>
  </si>
  <si>
    <t xml:space="preserve">Clasp1</t>
  </si>
  <si>
    <t xml:space="preserve">Q80TY0</t>
  </si>
  <si>
    <t xml:space="preserve">Fnbp1</t>
  </si>
  <si>
    <t xml:space="preserve">Q80TZ3</t>
  </si>
  <si>
    <t xml:space="preserve">Dnajc6</t>
  </si>
  <si>
    <t xml:space="preserve">Q80U23</t>
  </si>
  <si>
    <t xml:space="preserve">Snph</t>
  </si>
  <si>
    <t xml:space="preserve">Q80U28</t>
  </si>
  <si>
    <t xml:space="preserve">Madd</t>
  </si>
  <si>
    <t xml:space="preserve">Q80U40</t>
  </si>
  <si>
    <t xml:space="preserve">Rimbp2</t>
  </si>
  <si>
    <t xml:space="preserve">Q80U56</t>
  </si>
  <si>
    <t xml:space="preserve">Avl9</t>
  </si>
  <si>
    <t xml:space="preserve">Q80U63</t>
  </si>
  <si>
    <t xml:space="preserve">Mfn2</t>
  </si>
  <si>
    <t xml:space="preserve">Q80UG2</t>
  </si>
  <si>
    <t xml:space="preserve">Plxna4</t>
  </si>
  <si>
    <t xml:space="preserve">Q80UG5</t>
  </si>
  <si>
    <t xml:space="preserve">SEPT9</t>
  </si>
  <si>
    <t xml:space="preserve">Q80UJ7</t>
  </si>
  <si>
    <t xml:space="preserve">Rab3gap1</t>
  </si>
  <si>
    <t xml:space="preserve">Q80UM3</t>
  </si>
  <si>
    <t xml:space="preserve">Naa15</t>
  </si>
  <si>
    <t xml:space="preserve">Q80UP3</t>
  </si>
  <si>
    <t xml:space="preserve">Dgkz</t>
  </si>
  <si>
    <t xml:space="preserve">Q80UU9</t>
  </si>
  <si>
    <t xml:space="preserve">Pgrmc2</t>
  </si>
  <si>
    <t xml:space="preserve">Q80UW2</t>
  </si>
  <si>
    <t xml:space="preserve">Fbxo2</t>
  </si>
  <si>
    <t xml:space="preserve">Q80V91</t>
  </si>
  <si>
    <t xml:space="preserve">Dtx3</t>
  </si>
  <si>
    <t xml:space="preserve">Q80VC9</t>
  </si>
  <si>
    <t xml:space="preserve">Camsap3</t>
  </si>
  <si>
    <t xml:space="preserve">Q80VL1</t>
  </si>
  <si>
    <t xml:space="preserve">Tdrkh</t>
  </si>
  <si>
    <t xml:space="preserve">Q80VP0</t>
  </si>
  <si>
    <t xml:space="preserve">Tecpr1</t>
  </si>
  <si>
    <t xml:space="preserve">Q80VP1</t>
  </si>
  <si>
    <t xml:space="preserve">Epn1</t>
  </si>
  <si>
    <t xml:space="preserve">Q80W04</t>
  </si>
  <si>
    <t xml:space="preserve">Tmcc2</t>
  </si>
  <si>
    <t xml:space="preserve">Q80W21</t>
  </si>
  <si>
    <t xml:space="preserve">Gstm7</t>
  </si>
  <si>
    <t xml:space="preserve">Q80W47</t>
  </si>
  <si>
    <t xml:space="preserve">Wipi2</t>
  </si>
  <si>
    <t xml:space="preserve">Q80WJ7</t>
  </si>
  <si>
    <t xml:space="preserve">Mtdh</t>
  </si>
  <si>
    <t xml:space="preserve">Q80WM4</t>
  </si>
  <si>
    <t xml:space="preserve">Hapln4</t>
  </si>
  <si>
    <t xml:space="preserve">Q80X50</t>
  </si>
  <si>
    <t xml:space="preserve">Ubap2l</t>
  </si>
  <si>
    <t xml:space="preserve">Q80X80</t>
  </si>
  <si>
    <t xml:space="preserve">C2cd2l</t>
  </si>
  <si>
    <t xml:space="preserve">Q80XI3</t>
  </si>
  <si>
    <t xml:space="preserve">Eif4g3</t>
  </si>
  <si>
    <t xml:space="preserve">Q80XI4</t>
  </si>
  <si>
    <t xml:space="preserve">Pip4k2b</t>
  </si>
  <si>
    <t xml:space="preserve">Q80XN0</t>
  </si>
  <si>
    <t xml:space="preserve">Bdh1</t>
  </si>
  <si>
    <t xml:space="preserve">Q80XU3</t>
  </si>
  <si>
    <t xml:space="preserve">Nucks1</t>
  </si>
  <si>
    <t xml:space="preserve">Q80Y17</t>
  </si>
  <si>
    <t xml:space="preserve">Llgl1</t>
  </si>
  <si>
    <t xml:space="preserve">Q80Y98</t>
  </si>
  <si>
    <t xml:space="preserve">Ddhd2</t>
  </si>
  <si>
    <t xml:space="preserve">Q80YA7</t>
  </si>
  <si>
    <t xml:space="preserve">Dpp8</t>
  </si>
  <si>
    <t xml:space="preserve">Q80YA9</t>
  </si>
  <si>
    <t xml:space="preserve">Cnksr2</t>
  </si>
  <si>
    <t xml:space="preserve">Q80YN3</t>
  </si>
  <si>
    <t xml:space="preserve">Bcas1</t>
  </si>
  <si>
    <t xml:space="preserve">Q80YX1</t>
  </si>
  <si>
    <t xml:space="preserve">Tnc</t>
  </si>
  <si>
    <t xml:space="preserve">Q80Z24</t>
  </si>
  <si>
    <t xml:space="preserve">Negr1</t>
  </si>
  <si>
    <t xml:space="preserve">Q80Z38</t>
  </si>
  <si>
    <t xml:space="preserve">Shank2</t>
  </si>
  <si>
    <t xml:space="preserve">Q80ZJ1</t>
  </si>
  <si>
    <t xml:space="preserve">Rap2a</t>
  </si>
  <si>
    <t xml:space="preserve">Q80ZW2</t>
  </si>
  <si>
    <t xml:space="preserve">Them6</t>
  </si>
  <si>
    <t xml:space="preserve">Q810U3</t>
  </si>
  <si>
    <t xml:space="preserve">Nfasc</t>
  </si>
  <si>
    <t xml:space="preserve">Q810U4</t>
  </si>
  <si>
    <t xml:space="preserve">Nrcam</t>
  </si>
  <si>
    <t xml:space="preserve">Q811D0</t>
  </si>
  <si>
    <t xml:space="preserve">Dlg1</t>
  </si>
  <si>
    <t xml:space="preserve">Q812A2</t>
  </si>
  <si>
    <t xml:space="preserve">Srgap3</t>
  </si>
  <si>
    <t xml:space="preserve">Q8BFP9</t>
  </si>
  <si>
    <t xml:space="preserve">Pdk1</t>
  </si>
  <si>
    <t xml:space="preserve">Q8BFQ8</t>
  </si>
  <si>
    <t xml:space="preserve">Pddc1</t>
  </si>
  <si>
    <t xml:space="preserve">Q8BFR5</t>
  </si>
  <si>
    <t xml:space="preserve">Tufm</t>
  </si>
  <si>
    <t xml:space="preserve">Q8BFU3</t>
  </si>
  <si>
    <t xml:space="preserve">Rnf214</t>
  </si>
  <si>
    <t xml:space="preserve">Q8BFY9</t>
  </si>
  <si>
    <t xml:space="preserve">Tnpo1</t>
  </si>
  <si>
    <t xml:space="preserve">Q8BFZ9</t>
  </si>
  <si>
    <t xml:space="preserve">Erlin2</t>
  </si>
  <si>
    <t xml:space="preserve">Q8BG05</t>
  </si>
  <si>
    <t xml:space="preserve">Hnrnpa3</t>
  </si>
  <si>
    <t xml:space="preserve">Q8BG18</t>
  </si>
  <si>
    <t xml:space="preserve">Necab1</t>
  </si>
  <si>
    <t xml:space="preserve">Q8BG32</t>
  </si>
  <si>
    <t xml:space="preserve">Psmd11</t>
  </si>
  <si>
    <t xml:space="preserve">Q8BG39</t>
  </si>
  <si>
    <t xml:space="preserve">Sv2b</t>
  </si>
  <si>
    <t xml:space="preserve">Q8BG51</t>
  </si>
  <si>
    <t xml:space="preserve">Rhot1</t>
  </si>
  <si>
    <t xml:space="preserve">Q8BG92</t>
  </si>
  <si>
    <t xml:space="preserve">Clvs2</t>
  </si>
  <si>
    <t xml:space="preserve">Q8BGB7</t>
  </si>
  <si>
    <t xml:space="preserve">Enoph1</t>
  </si>
  <si>
    <t xml:space="preserve">Q8BGC0</t>
  </si>
  <si>
    <t xml:space="preserve">Htatsf1</t>
  </si>
  <si>
    <t xml:space="preserve">Q8BGC4</t>
  </si>
  <si>
    <t xml:space="preserve">Zadh2</t>
  </si>
  <si>
    <t xml:space="preserve">Q8BGD5</t>
  </si>
  <si>
    <t xml:space="preserve">Cpt1c</t>
  </si>
  <si>
    <t xml:space="preserve">Q8BGD9</t>
  </si>
  <si>
    <t xml:space="preserve">Eif4b</t>
  </si>
  <si>
    <t xml:space="preserve">Q8BGH2</t>
  </si>
  <si>
    <t xml:space="preserve">Samm50</t>
  </si>
  <si>
    <t xml:space="preserve">Q8BGH4</t>
  </si>
  <si>
    <t xml:space="preserve">Reep1</t>
  </si>
  <si>
    <t xml:space="preserve">Q8BGN3</t>
  </si>
  <si>
    <t xml:space="preserve">Enpp6</t>
  </si>
  <si>
    <t xml:space="preserve">Q8BGN8</t>
  </si>
  <si>
    <t xml:space="preserve">Synpr</t>
  </si>
  <si>
    <t xml:space="preserve">Q8BGQ7</t>
  </si>
  <si>
    <t xml:space="preserve">Aars</t>
  </si>
  <si>
    <t xml:space="preserve">Q8BGT8</t>
  </si>
  <si>
    <t xml:space="preserve">Phyhipl</t>
  </si>
  <si>
    <t xml:space="preserve">Q8BGU5</t>
  </si>
  <si>
    <t xml:space="preserve">Ccny</t>
  </si>
  <si>
    <t xml:space="preserve">Q8BGW1</t>
  </si>
  <si>
    <t xml:space="preserve">Fto</t>
  </si>
  <si>
    <t xml:space="preserve">Q8BGY7</t>
  </si>
  <si>
    <t xml:space="preserve">Fam210a</t>
  </si>
  <si>
    <t xml:space="preserve">Q8BGZ1</t>
  </si>
  <si>
    <t xml:space="preserve">Hpcal4</t>
  </si>
  <si>
    <t xml:space="preserve">Q8BGZ7</t>
  </si>
  <si>
    <t xml:space="preserve">Krt75</t>
  </si>
  <si>
    <t xml:space="preserve">Q8BH04</t>
  </si>
  <si>
    <t xml:space="preserve">Pck2</t>
  </si>
  <si>
    <t xml:space="preserve">Q8BH44</t>
  </si>
  <si>
    <t xml:space="preserve">Coro2b</t>
  </si>
  <si>
    <t xml:space="preserve">Q8BH55</t>
  </si>
  <si>
    <t xml:space="preserve">Thnsl1</t>
  </si>
  <si>
    <t xml:space="preserve">Q8BH57</t>
  </si>
  <si>
    <t xml:space="preserve">Wdr48</t>
  </si>
  <si>
    <t xml:space="preserve">Q8BH58</t>
  </si>
  <si>
    <t xml:space="preserve">Tiprl</t>
  </si>
  <si>
    <t xml:space="preserve">Q8BH59</t>
  </si>
  <si>
    <t xml:space="preserve">Slc25a12</t>
  </si>
  <si>
    <t xml:space="preserve">Q8BH66</t>
  </si>
  <si>
    <t xml:space="preserve">Atl1</t>
  </si>
  <si>
    <t xml:space="preserve">Q8BH95</t>
  </si>
  <si>
    <t xml:space="preserve">Echs1</t>
  </si>
  <si>
    <t xml:space="preserve">Q8BHB9</t>
  </si>
  <si>
    <t xml:space="preserve">Clic6</t>
  </si>
  <si>
    <t xml:space="preserve">Q8BHC1</t>
  </si>
  <si>
    <t xml:space="preserve">Rab39b</t>
  </si>
  <si>
    <t xml:space="preserve">Q8BHC4</t>
  </si>
  <si>
    <t xml:space="preserve">Dcakd</t>
  </si>
  <si>
    <t xml:space="preserve">Q8BHE3</t>
  </si>
  <si>
    <t xml:space="preserve">Atcay</t>
  </si>
  <si>
    <t xml:space="preserve">Q8BHE8</t>
  </si>
  <si>
    <t xml:space="preserve">Maip1</t>
  </si>
  <si>
    <t xml:space="preserve">Q8BHG1</t>
  </si>
  <si>
    <t xml:space="preserve">Nrdc</t>
  </si>
  <si>
    <t xml:space="preserve">Q8BHH2</t>
  </si>
  <si>
    <t xml:space="preserve">Rab9b</t>
  </si>
  <si>
    <t xml:space="preserve">Q8BHL3</t>
  </si>
  <si>
    <t xml:space="preserve">Tbc1d10b</t>
  </si>
  <si>
    <t xml:space="preserve">Q8BHL5</t>
  </si>
  <si>
    <t xml:space="preserve">Elmo2</t>
  </si>
  <si>
    <t xml:space="preserve">Q8BHN3</t>
  </si>
  <si>
    <t xml:space="preserve">Ganab</t>
  </si>
  <si>
    <t xml:space="preserve">Q8BHZ0</t>
  </si>
  <si>
    <t xml:space="preserve">Fam49a</t>
  </si>
  <si>
    <t xml:space="preserve">Q8BIG7</t>
  </si>
  <si>
    <t xml:space="preserve">Comtd1</t>
  </si>
  <si>
    <t xml:space="preserve">Q8BIJ6</t>
  </si>
  <si>
    <t xml:space="preserve">Iars2</t>
  </si>
  <si>
    <t xml:space="preserve">Q8BIW1</t>
  </si>
  <si>
    <t xml:space="preserve">Prune</t>
  </si>
  <si>
    <t xml:space="preserve">Q8BIZ1</t>
  </si>
  <si>
    <t xml:space="preserve">Anks1b</t>
  </si>
  <si>
    <t xml:space="preserve">Q8BJH1</t>
  </si>
  <si>
    <t xml:space="preserve">Zc2hc1a</t>
  </si>
  <si>
    <t xml:space="preserve">Q8BJI1</t>
  </si>
  <si>
    <t xml:space="preserve">Slc6a17</t>
  </si>
  <si>
    <t xml:space="preserve">Q8BJU0</t>
  </si>
  <si>
    <t xml:space="preserve">Sgta</t>
  </si>
  <si>
    <t xml:space="preserve">Q8BJY1</t>
  </si>
  <si>
    <t xml:space="preserve">Psmd5</t>
  </si>
  <si>
    <t xml:space="preserve">Q8BK08</t>
  </si>
  <si>
    <t xml:space="preserve">Tmem11</t>
  </si>
  <si>
    <t xml:space="preserve">Q8BK63</t>
  </si>
  <si>
    <t xml:space="preserve">Csnk1a1</t>
  </si>
  <si>
    <t xml:space="preserve">Q8BK64</t>
  </si>
  <si>
    <t xml:space="preserve">Ahsa1</t>
  </si>
  <si>
    <t xml:space="preserve">Q8BKC5</t>
  </si>
  <si>
    <t xml:space="preserve">Ipo5</t>
  </si>
  <si>
    <t xml:space="preserve">Q8BKI2</t>
  </si>
  <si>
    <t xml:space="preserve">Tnrc6b</t>
  </si>
  <si>
    <t xml:space="preserve">Q8BKX1</t>
  </si>
  <si>
    <t xml:space="preserve">Baiap2</t>
  </si>
  <si>
    <t xml:space="preserve">Q8BKZ9</t>
  </si>
  <si>
    <t xml:space="preserve">Pdhx</t>
  </si>
  <si>
    <t xml:space="preserve">Q8BL65</t>
  </si>
  <si>
    <t xml:space="preserve">Ablim2</t>
  </si>
  <si>
    <t xml:space="preserve">Q8BL66</t>
  </si>
  <si>
    <t xml:space="preserve">Eea1</t>
  </si>
  <si>
    <t xml:space="preserve">Q8BL97</t>
  </si>
  <si>
    <t xml:space="preserve">Srsf7</t>
  </si>
  <si>
    <t xml:space="preserve">Q8BLE7</t>
  </si>
  <si>
    <t xml:space="preserve">Slc17a6</t>
  </si>
  <si>
    <t xml:space="preserve">Q8BLF1</t>
  </si>
  <si>
    <t xml:space="preserve">Nceh1</t>
  </si>
  <si>
    <t xml:space="preserve">Q8BLJ3</t>
  </si>
  <si>
    <t xml:space="preserve">Plcxd3</t>
  </si>
  <si>
    <t xml:space="preserve">Q8BLK3</t>
  </si>
  <si>
    <t xml:space="preserve">Lsamp</t>
  </si>
  <si>
    <t xml:space="preserve">Q8BLQ9</t>
  </si>
  <si>
    <t xml:space="preserve">Cadm2</t>
  </si>
  <si>
    <t xml:space="preserve">Q8BLR2</t>
  </si>
  <si>
    <t xml:space="preserve">Cpne4</t>
  </si>
  <si>
    <t xml:space="preserve">Q8BLY2</t>
  </si>
  <si>
    <t xml:space="preserve">Tarsl2</t>
  </si>
  <si>
    <t xml:space="preserve">Q8BMA6</t>
  </si>
  <si>
    <t xml:space="preserve">Srp68</t>
  </si>
  <si>
    <t xml:space="preserve">Q8BMF3</t>
  </si>
  <si>
    <t xml:space="preserve">Me3</t>
  </si>
  <si>
    <t xml:space="preserve">Q8BMF4</t>
  </si>
  <si>
    <t xml:space="preserve">Dlat</t>
  </si>
  <si>
    <t xml:space="preserve">Q8BMG7</t>
  </si>
  <si>
    <t xml:space="preserve">Rab3gap2</t>
  </si>
  <si>
    <t xml:space="preserve">Q8BMI3</t>
  </si>
  <si>
    <t xml:space="preserve">Gga3</t>
  </si>
  <si>
    <t xml:space="preserve">Q8BMJ2</t>
  </si>
  <si>
    <t xml:space="preserve">Lars</t>
  </si>
  <si>
    <t xml:space="preserve">Q8BMK4</t>
  </si>
  <si>
    <t xml:space="preserve">Ckap4</t>
  </si>
  <si>
    <t xml:space="preserve">Q8BMS1</t>
  </si>
  <si>
    <t xml:space="preserve">Hadha</t>
  </si>
  <si>
    <t xml:space="preserve">Q8BNU0</t>
  </si>
  <si>
    <t xml:space="preserve">Armc6</t>
  </si>
  <si>
    <t xml:space="preserve">Q8BNW9</t>
  </si>
  <si>
    <t xml:space="preserve">Kbtbd11</t>
  </si>
  <si>
    <t xml:space="preserve">Q8BNY6</t>
  </si>
  <si>
    <t xml:space="preserve">Ncs1</t>
  </si>
  <si>
    <t xml:space="preserve">Q8BP47</t>
  </si>
  <si>
    <t xml:space="preserve">Nars</t>
  </si>
  <si>
    <t xml:space="preserve">Q8BP67</t>
  </si>
  <si>
    <t xml:space="preserve">Rpl24</t>
  </si>
  <si>
    <t xml:space="preserve">Q8BP92</t>
  </si>
  <si>
    <t xml:space="preserve">Rcn2</t>
  </si>
  <si>
    <t xml:space="preserve">Q8BPM0</t>
  </si>
  <si>
    <t xml:space="preserve">Daam1</t>
  </si>
  <si>
    <t xml:space="preserve">Q8BPN8</t>
  </si>
  <si>
    <t xml:space="preserve">Dmxl2</t>
  </si>
  <si>
    <t xml:space="preserve">Q8BPQ7</t>
  </si>
  <si>
    <t xml:space="preserve">Sgsm1</t>
  </si>
  <si>
    <t xml:space="preserve">Q8BR92</t>
  </si>
  <si>
    <t xml:space="preserve">Palm2</t>
  </si>
  <si>
    <t xml:space="preserve">Q8BRF7</t>
  </si>
  <si>
    <t xml:space="preserve">Scfd1</t>
  </si>
  <si>
    <t xml:space="preserve">Q8BRT1</t>
  </si>
  <si>
    <t xml:space="preserve">Clasp2</t>
  </si>
  <si>
    <t xml:space="preserve">Q8BRV5</t>
  </si>
  <si>
    <t xml:space="preserve">Kiaa1671</t>
  </si>
  <si>
    <t xml:space="preserve">Q8BSS9</t>
  </si>
  <si>
    <t xml:space="preserve">Ppfia2</t>
  </si>
  <si>
    <t xml:space="preserve">Q8BSY0</t>
  </si>
  <si>
    <t xml:space="preserve">Asph</t>
  </si>
  <si>
    <t xml:space="preserve">Q8BTG3</t>
  </si>
  <si>
    <t xml:space="preserve">Tcp11l1</t>
  </si>
  <si>
    <t xml:space="preserve">Q8BTG7</t>
  </si>
  <si>
    <t xml:space="preserve">Ndrg4</t>
  </si>
  <si>
    <t xml:space="preserve">Q8BTM8</t>
  </si>
  <si>
    <t xml:space="preserve">Flna</t>
  </si>
  <si>
    <t xml:space="preserve">Q8BTV2</t>
  </si>
  <si>
    <t xml:space="preserve">Cpsf7</t>
  </si>
  <si>
    <t xml:space="preserve">Q8BU30</t>
  </si>
  <si>
    <t xml:space="preserve">Iars</t>
  </si>
  <si>
    <t xml:space="preserve">Q8BUK6</t>
  </si>
  <si>
    <t xml:space="preserve">Hook3</t>
  </si>
  <si>
    <t xml:space="preserve">Q8BUM6</t>
  </si>
  <si>
    <t xml:space="preserve">Fam163b</t>
  </si>
  <si>
    <t xml:space="preserve">Q8BUV3</t>
  </si>
  <si>
    <t xml:space="preserve">Gphn</t>
  </si>
  <si>
    <t xml:space="preserve">Q8BV13</t>
  </si>
  <si>
    <t xml:space="preserve">Cops7b</t>
  </si>
  <si>
    <t xml:space="preserve">Q8BVE3</t>
  </si>
  <si>
    <t xml:space="preserve">Atp6v1h</t>
  </si>
  <si>
    <t xml:space="preserve">Q8BVI4</t>
  </si>
  <si>
    <t xml:space="preserve">Qdpr</t>
  </si>
  <si>
    <t xml:space="preserve">Q8BVQ5</t>
  </si>
  <si>
    <t xml:space="preserve">Ppme1</t>
  </si>
  <si>
    <t xml:space="preserve">Q8BW75</t>
  </si>
  <si>
    <t xml:space="preserve">Maob</t>
  </si>
  <si>
    <t xml:space="preserve">Q8BW96</t>
  </si>
  <si>
    <t xml:space="preserve">Camk1d</t>
  </si>
  <si>
    <t xml:space="preserve">Q8BWF0</t>
  </si>
  <si>
    <t xml:space="preserve">Aldh5a1</t>
  </si>
  <si>
    <t xml:space="preserve">Q8BWG8</t>
  </si>
  <si>
    <t xml:space="preserve">Arrb1</t>
  </si>
  <si>
    <t xml:space="preserve">Q8BWM0</t>
  </si>
  <si>
    <t xml:space="preserve">Ptges2</t>
  </si>
  <si>
    <t xml:space="preserve">Q8BWQ6</t>
  </si>
  <si>
    <t xml:space="preserve">Q8BWT1</t>
  </si>
  <si>
    <t xml:space="preserve">Acaa2</t>
  </si>
  <si>
    <t xml:space="preserve">Q8BWY3</t>
  </si>
  <si>
    <t xml:space="preserve">Etf1</t>
  </si>
  <si>
    <t xml:space="preserve">Q8BX70</t>
  </si>
  <si>
    <t xml:space="preserve">Vps13c</t>
  </si>
  <si>
    <t xml:space="preserve">Q8BX94</t>
  </si>
  <si>
    <t xml:space="preserve">Osbpl2</t>
  </si>
  <si>
    <t xml:space="preserve">Q8BXC6</t>
  </si>
  <si>
    <t xml:space="preserve">Commd2</t>
  </si>
  <si>
    <t xml:space="preserve">Q8BXR1</t>
  </si>
  <si>
    <t xml:space="preserve">Slc7a14</t>
  </si>
  <si>
    <t xml:space="preserve">Q8BXR9</t>
  </si>
  <si>
    <t xml:space="preserve">Osbpl6</t>
  </si>
  <si>
    <t xml:space="preserve">Q8BXZ1</t>
  </si>
  <si>
    <t xml:space="preserve">Tmx3</t>
  </si>
  <si>
    <t xml:space="preserve">Q8BYA0</t>
  </si>
  <si>
    <t xml:space="preserve">Tbcd</t>
  </si>
  <si>
    <t xml:space="preserve">Q8BYI8</t>
  </si>
  <si>
    <t xml:space="preserve">Fam234b</t>
  </si>
  <si>
    <t xml:space="preserve">Q8BYI9</t>
  </si>
  <si>
    <t xml:space="preserve">Tnr</t>
  </si>
  <si>
    <t xml:space="preserve">Q8BYM5</t>
  </si>
  <si>
    <t xml:space="preserve">Nlgn3</t>
  </si>
  <si>
    <t xml:space="preserve">Q8BYN3</t>
  </si>
  <si>
    <t xml:space="preserve">Itpk1</t>
  </si>
  <si>
    <t xml:space="preserve">Q8BYR5</t>
  </si>
  <si>
    <t xml:space="preserve">Cadps2</t>
  </si>
  <si>
    <t xml:space="preserve">Q8BZ98</t>
  </si>
  <si>
    <t xml:space="preserve">Dnm3</t>
  </si>
  <si>
    <t xml:space="preserve">Q8C052</t>
  </si>
  <si>
    <t xml:space="preserve">Map1s</t>
  </si>
  <si>
    <t xml:space="preserve">Q8C078</t>
  </si>
  <si>
    <t xml:space="preserve">Camkk2</t>
  </si>
  <si>
    <t xml:space="preserve">Q8C0C7</t>
  </si>
  <si>
    <t xml:space="preserve">Farsa</t>
  </si>
  <si>
    <t xml:space="preserve">Q8C0E2</t>
  </si>
  <si>
    <t xml:space="preserve">Vps26b</t>
  </si>
  <si>
    <t xml:space="preserve">Q8C0L0</t>
  </si>
  <si>
    <t xml:space="preserve">Tmx4</t>
  </si>
  <si>
    <t xml:space="preserve">Q8C0M9</t>
  </si>
  <si>
    <t xml:space="preserve">Asrgl1</t>
  </si>
  <si>
    <t xml:space="preserve">Q8C0T5</t>
  </si>
  <si>
    <t xml:space="preserve">Sipa1l1</t>
  </si>
  <si>
    <t xml:space="preserve">Q8C0Y0</t>
  </si>
  <si>
    <t xml:space="preserve">Ppp4r4</t>
  </si>
  <si>
    <t xml:space="preserve">Q8C163</t>
  </si>
  <si>
    <t xml:space="preserve">Exog</t>
  </si>
  <si>
    <t xml:space="preserve">Q8C166</t>
  </si>
  <si>
    <t xml:space="preserve">Cpne1</t>
  </si>
  <si>
    <t xml:space="preserve">Q8C167</t>
  </si>
  <si>
    <t xml:space="preserve">Prepl</t>
  </si>
  <si>
    <t xml:space="preserve">Q8C1A5</t>
  </si>
  <si>
    <t xml:space="preserve">Thop1</t>
  </si>
  <si>
    <t xml:space="preserve">Q8C1B7</t>
  </si>
  <si>
    <t xml:space="preserve">SEPT11</t>
  </si>
  <si>
    <t xml:space="preserve">Q8C2Q3</t>
  </si>
  <si>
    <t xml:space="preserve">Rbm14</t>
  </si>
  <si>
    <t xml:space="preserve">Q8C3Q5</t>
  </si>
  <si>
    <t xml:space="preserve">Shisa7</t>
  </si>
  <si>
    <t xml:space="preserve">Q8C419</t>
  </si>
  <si>
    <t xml:space="preserve">Gpr158</t>
  </si>
  <si>
    <t xml:space="preserve">Q8C437</t>
  </si>
  <si>
    <t xml:space="preserve">Pex5l</t>
  </si>
  <si>
    <t xml:space="preserve">Q8C460</t>
  </si>
  <si>
    <t xml:space="preserve">Eri3</t>
  </si>
  <si>
    <t xml:space="preserve">Q8C522</t>
  </si>
  <si>
    <t xml:space="preserve">Endod1</t>
  </si>
  <si>
    <t xml:space="preserve">Q8C5H8</t>
  </si>
  <si>
    <t xml:space="preserve">Nadk2</t>
  </si>
  <si>
    <t xml:space="preserve">Q8C5W0</t>
  </si>
  <si>
    <t xml:space="preserve">Clmn</t>
  </si>
  <si>
    <t xml:space="preserve">Q8C729</t>
  </si>
  <si>
    <t xml:space="preserve">Fam126b</t>
  </si>
  <si>
    <t xml:space="preserve">Q8C754</t>
  </si>
  <si>
    <t xml:space="preserve">Vps52</t>
  </si>
  <si>
    <t xml:space="preserve">Q8C7M3</t>
  </si>
  <si>
    <t xml:space="preserve">Trim9</t>
  </si>
  <si>
    <t xml:space="preserve">Q8C7R4</t>
  </si>
  <si>
    <t xml:space="preserve">Uba6</t>
  </si>
  <si>
    <t xml:space="preserve">Q8C7X2</t>
  </si>
  <si>
    <t xml:space="preserve">Emc1</t>
  </si>
  <si>
    <t xml:space="preserve">Q8C854</t>
  </si>
  <si>
    <t xml:space="preserve">Myef2</t>
  </si>
  <si>
    <t xml:space="preserve">Q8C878</t>
  </si>
  <si>
    <t xml:space="preserve">Uba3</t>
  </si>
  <si>
    <t xml:space="preserve">Q8C8N2</t>
  </si>
  <si>
    <t xml:space="preserve">Scai</t>
  </si>
  <si>
    <t xml:space="preserve">Q8C8R3</t>
  </si>
  <si>
    <t xml:space="preserve">Ank2</t>
  </si>
  <si>
    <t xml:space="preserve">Q8CAA7</t>
  </si>
  <si>
    <t xml:space="preserve">Pgm2l1</t>
  </si>
  <si>
    <t xml:space="preserve">Q8CAQ8</t>
  </si>
  <si>
    <t xml:space="preserve">Immt</t>
  </si>
  <si>
    <t xml:space="preserve">Q8CAY6</t>
  </si>
  <si>
    <t xml:space="preserve">Acat2</t>
  </si>
  <si>
    <t xml:space="preserve">Q8CBE3</t>
  </si>
  <si>
    <t xml:space="preserve">Wdr37</t>
  </si>
  <si>
    <t xml:space="preserve">Q8CBW3</t>
  </si>
  <si>
    <t xml:space="preserve">Abi1</t>
  </si>
  <si>
    <t xml:space="preserve">Q8CBY8</t>
  </si>
  <si>
    <t xml:space="preserve">Dctn4</t>
  </si>
  <si>
    <t xml:space="preserve">Q8CC21</t>
  </si>
  <si>
    <t xml:space="preserve">Ttc19</t>
  </si>
  <si>
    <t xml:space="preserve">Q8CC35</t>
  </si>
  <si>
    <t xml:space="preserve">Synpo</t>
  </si>
  <si>
    <t xml:space="preserve">Q8CCB4</t>
  </si>
  <si>
    <t xml:space="preserve">Vps53</t>
  </si>
  <si>
    <t xml:space="preserve">Q8CCJ4</t>
  </si>
  <si>
    <t xml:space="preserve">Amer2</t>
  </si>
  <si>
    <t xml:space="preserve">Q8CCN5</t>
  </si>
  <si>
    <t xml:space="preserve">Bcas3</t>
  </si>
  <si>
    <t xml:space="preserve">Q8CCS6</t>
  </si>
  <si>
    <t xml:space="preserve">Pabpn1</t>
  </si>
  <si>
    <t xml:space="preserve">Q8CDG3</t>
  </si>
  <si>
    <t xml:space="preserve">Vcpip1</t>
  </si>
  <si>
    <t xml:space="preserve">Q8CDN6</t>
  </si>
  <si>
    <t xml:space="preserve">Txnl1</t>
  </si>
  <si>
    <t xml:space="preserve">Q8CFV4</t>
  </si>
  <si>
    <t xml:space="preserve">Nrn1</t>
  </si>
  <si>
    <t xml:space="preserve">Q8CG76</t>
  </si>
  <si>
    <t xml:space="preserve">Akr7a2</t>
  </si>
  <si>
    <t xml:space="preserve">Q8CGA0</t>
  </si>
  <si>
    <t xml:space="preserve">Ppm1f</t>
  </si>
  <si>
    <t xml:space="preserve">Q8CGC7</t>
  </si>
  <si>
    <t xml:space="preserve">Eprs</t>
  </si>
  <si>
    <t xml:space="preserve">Q8CGF6</t>
  </si>
  <si>
    <t xml:space="preserve">Wdr47</t>
  </si>
  <si>
    <t xml:space="preserve">Q8CGK3</t>
  </si>
  <si>
    <t xml:space="preserve">Lonp1</t>
  </si>
  <si>
    <t xml:space="preserve">Q8CGP0</t>
  </si>
  <si>
    <t xml:space="preserve">Hist3h2bb</t>
  </si>
  <si>
    <t xml:space="preserve">Q8CGY8</t>
  </si>
  <si>
    <t xml:space="preserve">Ogt</t>
  </si>
  <si>
    <t xml:space="preserve">Q8CH09</t>
  </si>
  <si>
    <t xml:space="preserve">Sugp2</t>
  </si>
  <si>
    <t xml:space="preserve">Q8CH18</t>
  </si>
  <si>
    <t xml:space="preserve">Ccar1</t>
  </si>
  <si>
    <t xml:space="preserve">Q8CHC4</t>
  </si>
  <si>
    <t xml:space="preserve">Synj1</t>
  </si>
  <si>
    <t xml:space="preserve">Q8CHG7</t>
  </si>
  <si>
    <t xml:space="preserve">Rapgef2</t>
  </si>
  <si>
    <t xml:space="preserve">Q8CHH9</t>
  </si>
  <si>
    <t xml:space="preserve">SEPT8</t>
  </si>
  <si>
    <t xml:space="preserve">Q8CHK3</t>
  </si>
  <si>
    <t xml:space="preserve">Mboat7</t>
  </si>
  <si>
    <t xml:space="preserve">Q8CHP8</t>
  </si>
  <si>
    <t xml:space="preserve">Pgp</t>
  </si>
  <si>
    <t xml:space="preserve">Q8CHT0</t>
  </si>
  <si>
    <t xml:space="preserve">Aldh4a1</t>
  </si>
  <si>
    <t xml:space="preserve">Q8CHT1</t>
  </si>
  <si>
    <t xml:space="preserve">Ngef</t>
  </si>
  <si>
    <t xml:space="preserve">Q8CHU3</t>
  </si>
  <si>
    <t xml:space="preserve">Epn2</t>
  </si>
  <si>
    <t xml:space="preserve">Q8CHX7</t>
  </si>
  <si>
    <t xml:space="preserve">Rftn2</t>
  </si>
  <si>
    <t xml:space="preserve">Q8CI32</t>
  </si>
  <si>
    <t xml:space="preserve">Bag5</t>
  </si>
  <si>
    <t xml:space="preserve">Q8CI51</t>
  </si>
  <si>
    <t xml:space="preserve">Pdlim5</t>
  </si>
  <si>
    <t xml:space="preserve">Q8CI71</t>
  </si>
  <si>
    <t xml:space="preserve">Vps50</t>
  </si>
  <si>
    <t xml:space="preserve">Q8CI94</t>
  </si>
  <si>
    <t xml:space="preserve">Pygb</t>
  </si>
  <si>
    <t xml:space="preserve">Q8CIB5</t>
  </si>
  <si>
    <t xml:space="preserve">Fermt2</t>
  </si>
  <si>
    <t xml:space="preserve">Q8CIE6</t>
  </si>
  <si>
    <t xml:space="preserve">Copa</t>
  </si>
  <si>
    <t xml:space="preserve">Q8CIG8</t>
  </si>
  <si>
    <t xml:space="preserve">Prmt5</t>
  </si>
  <si>
    <t xml:space="preserve">Q8CIN4</t>
  </si>
  <si>
    <t xml:space="preserve">Pak2</t>
  </si>
  <si>
    <t xml:space="preserve">Q8CIQ7</t>
  </si>
  <si>
    <t xml:space="preserve">Dock3</t>
  </si>
  <si>
    <t xml:space="preserve">Q8CJ61</t>
  </si>
  <si>
    <t xml:space="preserve">Cmtm4</t>
  </si>
  <si>
    <t xml:space="preserve">Q8HW98</t>
  </si>
  <si>
    <t xml:space="preserve">Iglon5</t>
  </si>
  <si>
    <t xml:space="preserve">Q8JZK9</t>
  </si>
  <si>
    <t xml:space="preserve">Hmgcs1</t>
  </si>
  <si>
    <t xml:space="preserve">Q8JZN5</t>
  </si>
  <si>
    <t xml:space="preserve">Acad9</t>
  </si>
  <si>
    <t xml:space="preserve">Q8JZP2</t>
  </si>
  <si>
    <t xml:space="preserve">Syn3</t>
  </si>
  <si>
    <t xml:space="preserve">Q8JZQ2</t>
  </si>
  <si>
    <t xml:space="preserve">Afg3l2</t>
  </si>
  <si>
    <t xml:space="preserve">Q8JZQ9</t>
  </si>
  <si>
    <t xml:space="preserve">Eif3b</t>
  </si>
  <si>
    <t xml:space="preserve">Q8JZS0</t>
  </si>
  <si>
    <t xml:space="preserve">Lin7a</t>
  </si>
  <si>
    <t xml:space="preserve">Q8JZU2</t>
  </si>
  <si>
    <t xml:space="preserve">Slc25a1</t>
  </si>
  <si>
    <t xml:space="preserve">Q8K010</t>
  </si>
  <si>
    <t xml:space="preserve">Oplah</t>
  </si>
  <si>
    <t xml:space="preserve">Q8K019</t>
  </si>
  <si>
    <t xml:space="preserve">Bclaf1</t>
  </si>
  <si>
    <t xml:space="preserve">Q8K021</t>
  </si>
  <si>
    <t xml:space="preserve">Scamp1</t>
  </si>
  <si>
    <t xml:space="preserve">Q8K097</t>
  </si>
  <si>
    <t xml:space="preserve">Faim2</t>
  </si>
  <si>
    <t xml:space="preserve">Q8K0D5</t>
  </si>
  <si>
    <t xml:space="preserve">Gfm1</t>
  </si>
  <si>
    <t xml:space="preserve">Q8K0E8</t>
  </si>
  <si>
    <t xml:space="preserve">Fgb</t>
  </si>
  <si>
    <t xml:space="preserve">Q8K0G5</t>
  </si>
  <si>
    <t xml:space="preserve">Eipr1</t>
  </si>
  <si>
    <t xml:space="preserve">Q8K0S0</t>
  </si>
  <si>
    <t xml:space="preserve">Phyhip</t>
  </si>
  <si>
    <t xml:space="preserve">Q8K0T0</t>
  </si>
  <si>
    <t xml:space="preserve">Rtn1</t>
  </si>
  <si>
    <t xml:space="preserve">Q8K0U4</t>
  </si>
  <si>
    <t xml:space="preserve">Hspa12a</t>
  </si>
  <si>
    <t xml:space="preserve">Q8K183</t>
  </si>
  <si>
    <t xml:space="preserve">Pdxk</t>
  </si>
  <si>
    <t xml:space="preserve">Q8K1A6</t>
  </si>
  <si>
    <t xml:space="preserve">Cc2d1a</t>
  </si>
  <si>
    <t xml:space="preserve">Q8K1M6</t>
  </si>
  <si>
    <t xml:space="preserve">Dnm1l</t>
  </si>
  <si>
    <t xml:space="preserve">Q8K1Z0</t>
  </si>
  <si>
    <t xml:space="preserve">Coq9</t>
  </si>
  <si>
    <t xml:space="preserve">Q8K212</t>
  </si>
  <si>
    <t xml:space="preserve">Pacs1</t>
  </si>
  <si>
    <t xml:space="preserve">Q8K221</t>
  </si>
  <si>
    <t xml:space="preserve">Arfip2</t>
  </si>
  <si>
    <t xml:space="preserve">Q8K274</t>
  </si>
  <si>
    <t xml:space="preserve">Fn3krp</t>
  </si>
  <si>
    <t xml:space="preserve">Q8K2B3</t>
  </si>
  <si>
    <t xml:space="preserve">Sdha</t>
  </si>
  <si>
    <t xml:space="preserve">Q8K2C9</t>
  </si>
  <si>
    <t xml:space="preserve">Hacd3</t>
  </si>
  <si>
    <t xml:space="preserve">Q8K2K6</t>
  </si>
  <si>
    <t xml:space="preserve">Agfg1</t>
  </si>
  <si>
    <t xml:space="preserve">Q8K2T1</t>
  </si>
  <si>
    <t xml:space="preserve">Nmral1</t>
  </si>
  <si>
    <t xml:space="preserve">Q8K310</t>
  </si>
  <si>
    <t xml:space="preserve">Matr3</t>
  </si>
  <si>
    <t xml:space="preserve">Q8K354</t>
  </si>
  <si>
    <t xml:space="preserve">Cbr3</t>
  </si>
  <si>
    <t xml:space="preserve">Q8K377</t>
  </si>
  <si>
    <t xml:space="preserve">Lrrtm1</t>
  </si>
  <si>
    <t xml:space="preserve">Q8K386</t>
  </si>
  <si>
    <t xml:space="preserve">Rab15</t>
  </si>
  <si>
    <t xml:space="preserve">Q8K394</t>
  </si>
  <si>
    <t xml:space="preserve">Plcl2</t>
  </si>
  <si>
    <t xml:space="preserve">Q8K3H0</t>
  </si>
  <si>
    <t xml:space="preserve">Appl1</t>
  </si>
  <si>
    <t xml:space="preserve">Q8K3J1</t>
  </si>
  <si>
    <t xml:space="preserve">Ndufs8</t>
  </si>
  <si>
    <t xml:space="preserve">Q8K400</t>
  </si>
  <si>
    <t xml:space="preserve">Stxbp5</t>
  </si>
  <si>
    <t xml:space="preserve">Q8K411</t>
  </si>
  <si>
    <t xml:space="preserve">Pitrm1</t>
  </si>
  <si>
    <t xml:space="preserve">Q8K4G5</t>
  </si>
  <si>
    <t xml:space="preserve">Ablim1</t>
  </si>
  <si>
    <t xml:space="preserve">Q8K4I3</t>
  </si>
  <si>
    <t xml:space="preserve">Arhgef6</t>
  </si>
  <si>
    <t xml:space="preserve">Q8K4Q0</t>
  </si>
  <si>
    <t xml:space="preserve">Rptor</t>
  </si>
  <si>
    <t xml:space="preserve">Q8K4R4</t>
  </si>
  <si>
    <t xml:space="preserve">Pitpnc1</t>
  </si>
  <si>
    <t xml:space="preserve">Q8K4X7</t>
  </si>
  <si>
    <t xml:space="preserve">Agpat4</t>
  </si>
  <si>
    <t xml:space="preserve">Q8K4Z3</t>
  </si>
  <si>
    <t xml:space="preserve">Naxe</t>
  </si>
  <si>
    <t xml:space="preserve">Q8K4Z5</t>
  </si>
  <si>
    <t xml:space="preserve">Sf3a1</t>
  </si>
  <si>
    <t xml:space="preserve">Q8K596</t>
  </si>
  <si>
    <t xml:space="preserve">Slc8a2</t>
  </si>
  <si>
    <t xml:space="preserve">Q8QZS1</t>
  </si>
  <si>
    <t xml:space="preserve">Hibch</t>
  </si>
  <si>
    <t xml:space="preserve">Q8QZT1</t>
  </si>
  <si>
    <t xml:space="preserve">Acat1</t>
  </si>
  <si>
    <t xml:space="preserve">Q8QZT2</t>
  </si>
  <si>
    <t xml:space="preserve">Ccsap</t>
  </si>
  <si>
    <t xml:space="preserve">Q8QZV4</t>
  </si>
  <si>
    <t xml:space="preserve">Stk32c</t>
  </si>
  <si>
    <t xml:space="preserve">Q8QZY1</t>
  </si>
  <si>
    <t xml:space="preserve">Eif3l</t>
  </si>
  <si>
    <t xml:space="preserve">Q8R001</t>
  </si>
  <si>
    <t xml:space="preserve">Mapre2</t>
  </si>
  <si>
    <t xml:space="preserve">Q8R010</t>
  </si>
  <si>
    <t xml:space="preserve">Aimp2</t>
  </si>
  <si>
    <t xml:space="preserve">Q8R016</t>
  </si>
  <si>
    <t xml:space="preserve">Blmh</t>
  </si>
  <si>
    <t xml:space="preserve">Q8R050</t>
  </si>
  <si>
    <t xml:space="preserve">Gspt1</t>
  </si>
  <si>
    <t xml:space="preserve">Q8R071</t>
  </si>
  <si>
    <t xml:space="preserve">Itpka</t>
  </si>
  <si>
    <t xml:space="preserve">Q8R081</t>
  </si>
  <si>
    <t xml:space="preserve">Hnrnpl</t>
  </si>
  <si>
    <t xml:space="preserve">Q8R0A5</t>
  </si>
  <si>
    <t xml:space="preserve">Tceal3</t>
  </si>
  <si>
    <t xml:space="preserve">Q8R0A7</t>
  </si>
  <si>
    <t xml:space="preserve">Kiaa0513</t>
  </si>
  <si>
    <t xml:space="preserve">Q8R0F8</t>
  </si>
  <si>
    <t xml:space="preserve">Fahd1</t>
  </si>
  <si>
    <t xml:space="preserve">Q8R0S2</t>
  </si>
  <si>
    <t xml:space="preserve">Iqsec1</t>
  </si>
  <si>
    <t xml:space="preserve">Q8R0S4</t>
  </si>
  <si>
    <t xml:space="preserve">Cacnb4</t>
  </si>
  <si>
    <t xml:space="preserve">Q8R0Y6</t>
  </si>
  <si>
    <t xml:space="preserve">Aldh1l1</t>
  </si>
  <si>
    <t xml:space="preserve">Q8R123</t>
  </si>
  <si>
    <t xml:space="preserve">Flad1</t>
  </si>
  <si>
    <t xml:space="preserve">Q8R127</t>
  </si>
  <si>
    <t xml:space="preserve">Sccpdh</t>
  </si>
  <si>
    <t xml:space="preserve">Q8R146</t>
  </si>
  <si>
    <t xml:space="preserve">Apeh</t>
  </si>
  <si>
    <t xml:space="preserve">Q8R164</t>
  </si>
  <si>
    <t xml:space="preserve">Bphl</t>
  </si>
  <si>
    <t xml:space="preserve">Q8R180</t>
  </si>
  <si>
    <t xml:space="preserve">Ero1a</t>
  </si>
  <si>
    <t xml:space="preserve">Q8R191</t>
  </si>
  <si>
    <t xml:space="preserve">Syngr3</t>
  </si>
  <si>
    <t xml:space="preserve">Q8R1B4</t>
  </si>
  <si>
    <t xml:space="preserve">Eif3c</t>
  </si>
  <si>
    <t xml:space="preserve">Q8R1I1</t>
  </si>
  <si>
    <t xml:space="preserve">Uqcr10</t>
  </si>
  <si>
    <t xml:space="preserve">Q8R1N4</t>
  </si>
  <si>
    <t xml:space="preserve">Nudcd3</t>
  </si>
  <si>
    <t xml:space="preserve">Q8R1Q8</t>
  </si>
  <si>
    <t xml:space="preserve">Dync1li1</t>
  </si>
  <si>
    <t xml:space="preserve">Q8R1T1</t>
  </si>
  <si>
    <t xml:space="preserve">Chmp7</t>
  </si>
  <si>
    <t xml:space="preserve">Q8R2R9</t>
  </si>
  <si>
    <t xml:space="preserve">Ap3m2</t>
  </si>
  <si>
    <t xml:space="preserve">Q8R2Y0</t>
  </si>
  <si>
    <t xml:space="preserve">Abhd6</t>
  </si>
  <si>
    <t xml:space="preserve">Q8R361</t>
  </si>
  <si>
    <t xml:space="preserve">Rab11fip5</t>
  </si>
  <si>
    <t xml:space="preserve">Q8R366</t>
  </si>
  <si>
    <t xml:space="preserve">Igsf8</t>
  </si>
  <si>
    <t xml:space="preserve">Q8R3B1</t>
  </si>
  <si>
    <t xml:space="preserve">Plcd1</t>
  </si>
  <si>
    <t xml:space="preserve">Q8R3P0</t>
  </si>
  <si>
    <t xml:space="preserve">Aspa</t>
  </si>
  <si>
    <t xml:space="preserve">Q8R3Q2</t>
  </si>
  <si>
    <t xml:space="preserve">Ppp6r2</t>
  </si>
  <si>
    <t xml:space="preserve">Q8R3S6</t>
  </si>
  <si>
    <t xml:space="preserve">Exoc1</t>
  </si>
  <si>
    <t xml:space="preserve">Q8R3T5</t>
  </si>
  <si>
    <t xml:space="preserve">Stxbp6</t>
  </si>
  <si>
    <t xml:space="preserve">Q8R3V5</t>
  </si>
  <si>
    <t xml:space="preserve">Sh3glb2</t>
  </si>
  <si>
    <t xml:space="preserve">Q8R3Z5</t>
  </si>
  <si>
    <t xml:space="preserve">Cacnb1</t>
  </si>
  <si>
    <t xml:space="preserve">Q8R404</t>
  </si>
  <si>
    <t xml:space="preserve">Mic13</t>
  </si>
  <si>
    <t xml:space="preserve">Q8R464</t>
  </si>
  <si>
    <t xml:space="preserve">Cadm4</t>
  </si>
  <si>
    <t xml:space="preserve">Q8R4N0</t>
  </si>
  <si>
    <t xml:space="preserve">Clybl</t>
  </si>
  <si>
    <t xml:space="preserve">Q8R554</t>
  </si>
  <si>
    <t xml:space="preserve">Otud7a</t>
  </si>
  <si>
    <t xml:space="preserve">Q8R555</t>
  </si>
  <si>
    <t xml:space="preserve">Crtac1</t>
  </si>
  <si>
    <t xml:space="preserve">Q8R570</t>
  </si>
  <si>
    <t xml:space="preserve">Snap47</t>
  </si>
  <si>
    <t xml:space="preserve">Q8R5A6</t>
  </si>
  <si>
    <t xml:space="preserve">Tbc1d22a</t>
  </si>
  <si>
    <t xml:space="preserve">Q8R5C5</t>
  </si>
  <si>
    <t xml:space="preserve">Actr1b</t>
  </si>
  <si>
    <t xml:space="preserve">Q8R5H1</t>
  </si>
  <si>
    <t xml:space="preserve">Usp15</t>
  </si>
  <si>
    <t xml:space="preserve">Q8R5H6</t>
  </si>
  <si>
    <t xml:space="preserve">Wasf1</t>
  </si>
  <si>
    <t xml:space="preserve">Q8R5J9</t>
  </si>
  <si>
    <t xml:space="preserve">Arl6ip5</t>
  </si>
  <si>
    <t xml:space="preserve">Q8R5M8</t>
  </si>
  <si>
    <t xml:space="preserve">Cadm1</t>
  </si>
  <si>
    <t xml:space="preserve">Q8VBV7</t>
  </si>
  <si>
    <t xml:space="preserve">Cops8</t>
  </si>
  <si>
    <t xml:space="preserve">Q8VBW6</t>
  </si>
  <si>
    <t xml:space="preserve">Nae1</t>
  </si>
  <si>
    <t xml:space="preserve">Q8VBY2</t>
  </si>
  <si>
    <t xml:space="preserve">Camkk1</t>
  </si>
  <si>
    <t xml:space="preserve">Q8VBZ3</t>
  </si>
  <si>
    <t xml:space="preserve">Clptm1</t>
  </si>
  <si>
    <t xml:space="preserve">Q8VCD6</t>
  </si>
  <si>
    <t xml:space="preserve">Reep2</t>
  </si>
  <si>
    <t xml:space="preserve">Q8VCI5</t>
  </si>
  <si>
    <t xml:space="preserve">Pex19</t>
  </si>
  <si>
    <t xml:space="preserve">Q8VCK3</t>
  </si>
  <si>
    <t xml:space="preserve">Tubg2</t>
  </si>
  <si>
    <t xml:space="preserve">Q8VCM7</t>
  </si>
  <si>
    <t xml:space="preserve">Fgg</t>
  </si>
  <si>
    <t xml:space="preserve">Q8VCM8</t>
  </si>
  <si>
    <t xml:space="preserve">Ncln</t>
  </si>
  <si>
    <t xml:space="preserve">Q8VCT3</t>
  </si>
  <si>
    <t xml:space="preserve">Rnpep</t>
  </si>
  <si>
    <t xml:space="preserve">Q8VCW8</t>
  </si>
  <si>
    <t xml:space="preserve">Acsf2</t>
  </si>
  <si>
    <t xml:space="preserve">Q8VCX5</t>
  </si>
  <si>
    <t xml:space="preserve">Micu1</t>
  </si>
  <si>
    <t xml:space="preserve">Q8VCY8</t>
  </si>
  <si>
    <t xml:space="preserve">Plppr2</t>
  </si>
  <si>
    <t xml:space="preserve">Q8VD04</t>
  </si>
  <si>
    <t xml:space="preserve">Gripap1</t>
  </si>
  <si>
    <t xml:space="preserve">Q8VD37</t>
  </si>
  <si>
    <t xml:space="preserve">Sgip1</t>
  </si>
  <si>
    <t xml:space="preserve">Q8VD65</t>
  </si>
  <si>
    <t xml:space="preserve">Pik3r4</t>
  </si>
  <si>
    <t xml:space="preserve">Q8VDD5</t>
  </si>
  <si>
    <t xml:space="preserve">Myh9</t>
  </si>
  <si>
    <t xml:space="preserve">Q8VDJ3</t>
  </si>
  <si>
    <t xml:space="preserve">Hdlbp</t>
  </si>
  <si>
    <t xml:space="preserve">Q8VDM4</t>
  </si>
  <si>
    <t xml:space="preserve">Psmd2</t>
  </si>
  <si>
    <t xml:space="preserve">Q8VDN2</t>
  </si>
  <si>
    <t xml:space="preserve">Atp1a1</t>
  </si>
  <si>
    <t xml:space="preserve">Q8VDP4</t>
  </si>
  <si>
    <t xml:space="preserve">Ccar2</t>
  </si>
  <si>
    <t xml:space="preserve">Q8VDP6</t>
  </si>
  <si>
    <t xml:space="preserve">Cdipt</t>
  </si>
  <si>
    <t xml:space="preserve">Q8VDQ8</t>
  </si>
  <si>
    <t xml:space="preserve">Sirt2</t>
  </si>
  <si>
    <t xml:space="preserve">Q8VE09</t>
  </si>
  <si>
    <t xml:space="preserve">Ttc39c</t>
  </si>
  <si>
    <t xml:space="preserve">Q8VE22</t>
  </si>
  <si>
    <t xml:space="preserve">Mrps23</t>
  </si>
  <si>
    <t xml:space="preserve">Q8VE33</t>
  </si>
  <si>
    <t xml:space="preserve">Gdap1l1</t>
  </si>
  <si>
    <t xml:space="preserve">Q8VE37</t>
  </si>
  <si>
    <t xml:space="preserve">Rcc1</t>
  </si>
  <si>
    <t xml:space="preserve">Q8VE47</t>
  </si>
  <si>
    <t xml:space="preserve">Uba5</t>
  </si>
  <si>
    <t xml:space="preserve">Q8VE62</t>
  </si>
  <si>
    <t xml:space="preserve">Paip1</t>
  </si>
  <si>
    <t xml:space="preserve">Q8VE70</t>
  </si>
  <si>
    <t xml:space="preserve">Pdcd10</t>
  </si>
  <si>
    <t xml:space="preserve">Q8VE97</t>
  </si>
  <si>
    <t xml:space="preserve">Srsf4</t>
  </si>
  <si>
    <t xml:space="preserve">Q8VED9</t>
  </si>
  <si>
    <t xml:space="preserve">Lgalsl</t>
  </si>
  <si>
    <t xml:space="preserve">Q8VEH5</t>
  </si>
  <si>
    <t xml:space="preserve">Epm2aip1</t>
  </si>
  <si>
    <t xml:space="preserve">Q8VEK0</t>
  </si>
  <si>
    <t xml:space="preserve">Tmem30a</t>
  </si>
  <si>
    <t xml:space="preserve">Q8VEK3</t>
  </si>
  <si>
    <t xml:space="preserve">Hnrnpu</t>
  </si>
  <si>
    <t xml:space="preserve">Q8VEM8</t>
  </si>
  <si>
    <t xml:space="preserve">Slc25a3</t>
  </si>
  <si>
    <t xml:space="preserve">Q8VH51</t>
  </si>
  <si>
    <t xml:space="preserve">Rbm39</t>
  </si>
  <si>
    <t xml:space="preserve">Q8VHH5</t>
  </si>
  <si>
    <t xml:space="preserve">Agap3</t>
  </si>
  <si>
    <t xml:space="preserve">Q8VHI6</t>
  </si>
  <si>
    <t xml:space="preserve">Wasf3</t>
  </si>
  <si>
    <t xml:space="preserve">Q8VHJ5</t>
  </si>
  <si>
    <t xml:space="preserve">Mark1</t>
  </si>
  <si>
    <t xml:space="preserve">Q8VHK5</t>
  </si>
  <si>
    <t xml:space="preserve">Mlc1</t>
  </si>
  <si>
    <t xml:space="preserve">Q8VHQ9</t>
  </si>
  <si>
    <t xml:space="preserve">Acot11</t>
  </si>
  <si>
    <t xml:space="preserve">Q8VHW2</t>
  </si>
  <si>
    <t xml:space="preserve">Cacng8</t>
  </si>
  <si>
    <t xml:space="preserve">Q8VHY0</t>
  </si>
  <si>
    <t xml:space="preserve">Cspg4</t>
  </si>
  <si>
    <t xml:space="preserve">Q8VIJ6</t>
  </si>
  <si>
    <t xml:space="preserve">Sfpq</t>
  </si>
  <si>
    <t xml:space="preserve">Q8VIM9</t>
  </si>
  <si>
    <t xml:space="preserve">Irgq</t>
  </si>
  <si>
    <t xml:space="preserve">Q91V09</t>
  </si>
  <si>
    <t xml:space="preserve">Wdr13</t>
  </si>
  <si>
    <t xml:space="preserve">Q91V12</t>
  </si>
  <si>
    <t xml:space="preserve">Acot7</t>
  </si>
  <si>
    <t xml:space="preserve">Q91V14</t>
  </si>
  <si>
    <t xml:space="preserve">Slc12a5</t>
  </si>
  <si>
    <t xml:space="preserve">Q91V41</t>
  </si>
  <si>
    <t xml:space="preserve">Rab14</t>
  </si>
  <si>
    <t xml:space="preserve">Q91V61</t>
  </si>
  <si>
    <t xml:space="preserve">Sfxn3</t>
  </si>
  <si>
    <t xml:space="preserve">Q91V92</t>
  </si>
  <si>
    <t xml:space="preserve">Acly</t>
  </si>
  <si>
    <t xml:space="preserve">Q91VC3</t>
  </si>
  <si>
    <t xml:space="preserve">Eif4a3</t>
  </si>
  <si>
    <t xml:space="preserve">Q91VD9</t>
  </si>
  <si>
    <t xml:space="preserve">Ndufs1</t>
  </si>
  <si>
    <t xml:space="preserve">Q91VE0</t>
  </si>
  <si>
    <t xml:space="preserve">Slc27a4</t>
  </si>
  <si>
    <t xml:space="preserve">Q91VF2</t>
  </si>
  <si>
    <t xml:space="preserve">Hnmt</t>
  </si>
  <si>
    <t xml:space="preserve">Q91VI7</t>
  </si>
  <si>
    <t xml:space="preserve">Rnh1</t>
  </si>
  <si>
    <t xml:space="preserve">Q91VM9</t>
  </si>
  <si>
    <t xml:space="preserve">Ppa2</t>
  </si>
  <si>
    <t xml:space="preserve">Q91VN4</t>
  </si>
  <si>
    <t xml:space="preserve">Chchd6</t>
  </si>
  <si>
    <t xml:space="preserve">Q91VR2</t>
  </si>
  <si>
    <t xml:space="preserve">Atp5c1</t>
  </si>
  <si>
    <t xml:space="preserve">Q91VR5</t>
  </si>
  <si>
    <t xml:space="preserve">Ddx1</t>
  </si>
  <si>
    <t xml:space="preserve">Q91VR7</t>
  </si>
  <si>
    <t xml:space="preserve">Map1lc3a</t>
  </si>
  <si>
    <t xml:space="preserve">Q91VT4</t>
  </si>
  <si>
    <t xml:space="preserve">Cbr4</t>
  </si>
  <si>
    <t xml:space="preserve">Q91VZ6</t>
  </si>
  <si>
    <t xml:space="preserve">Smap1</t>
  </si>
  <si>
    <t xml:space="preserve">Q91W39</t>
  </si>
  <si>
    <t xml:space="preserve">Ncoa5</t>
  </si>
  <si>
    <t xml:space="preserve">Q91W43</t>
  </si>
  <si>
    <t xml:space="preserve">Gldc</t>
  </si>
  <si>
    <t xml:space="preserve">Q91W50</t>
  </si>
  <si>
    <t xml:space="preserve">Csde1</t>
  </si>
  <si>
    <t xml:space="preserve">Q91W61</t>
  </si>
  <si>
    <t xml:space="preserve">Fbxl15</t>
  </si>
  <si>
    <t xml:space="preserve">Q91W89</t>
  </si>
  <si>
    <t xml:space="preserve">Man2c1</t>
  </si>
  <si>
    <t xml:space="preserve">Q91WC3</t>
  </si>
  <si>
    <t xml:space="preserve">Acsl6</t>
  </si>
  <si>
    <t xml:space="preserve">Q91WD5</t>
  </si>
  <si>
    <t xml:space="preserve">Ndufs2</t>
  </si>
  <si>
    <t xml:space="preserve">Q91WG5</t>
  </si>
  <si>
    <t xml:space="preserve">Prkag2</t>
  </si>
  <si>
    <t xml:space="preserve">Q91WG7</t>
  </si>
  <si>
    <t xml:space="preserve">Dgkg</t>
  </si>
  <si>
    <t xml:space="preserve">Q91WJ8</t>
  </si>
  <si>
    <t xml:space="preserve">Fubp1</t>
  </si>
  <si>
    <t xml:space="preserve">Q91WK2</t>
  </si>
  <si>
    <t xml:space="preserve">Eif3h</t>
  </si>
  <si>
    <t xml:space="preserve">Q91WQ3</t>
  </si>
  <si>
    <t xml:space="preserve">Yars</t>
  </si>
  <si>
    <t xml:space="preserve">Q91WS0</t>
  </si>
  <si>
    <t xml:space="preserve">Cisd1</t>
  </si>
  <si>
    <t xml:space="preserve">Q91X72</t>
  </si>
  <si>
    <t xml:space="preserve">Hpx</t>
  </si>
  <si>
    <t xml:space="preserve">Q91X97</t>
  </si>
  <si>
    <t xml:space="preserve">Ncald</t>
  </si>
  <si>
    <t xml:space="preserve">Q91XD7</t>
  </si>
  <si>
    <t xml:space="preserve">Creld1</t>
  </si>
  <si>
    <t xml:space="preserve">Q91XL9</t>
  </si>
  <si>
    <t xml:space="preserve">Osbpl1a</t>
  </si>
  <si>
    <t xml:space="preserve">Q91XM9</t>
  </si>
  <si>
    <t xml:space="preserve">Dlg2</t>
  </si>
  <si>
    <t xml:space="preserve">Q91XU3</t>
  </si>
  <si>
    <t xml:space="preserve">Pip4k2c</t>
  </si>
  <si>
    <t xml:space="preserve">Q91XV3</t>
  </si>
  <si>
    <t xml:space="preserve">Basp1</t>
  </si>
  <si>
    <t xml:space="preserve">Q91YD9</t>
  </si>
  <si>
    <t xml:space="preserve">Wasl</t>
  </si>
  <si>
    <t xml:space="preserve">Q91YE6</t>
  </si>
  <si>
    <t xml:space="preserve">Ipo9</t>
  </si>
  <si>
    <t xml:space="preserve">Q91YI0</t>
  </si>
  <si>
    <t xml:space="preserve">Asl</t>
  </si>
  <si>
    <t xml:space="preserve">Q91YJ2</t>
  </si>
  <si>
    <t xml:space="preserve">Snx4</t>
  </si>
  <si>
    <t xml:space="preserve">Q91YM2</t>
  </si>
  <si>
    <t xml:space="preserve">Arhgap35</t>
  </si>
  <si>
    <t xml:space="preserve">Q91YP0</t>
  </si>
  <si>
    <t xml:space="preserve">L2hgdh</t>
  </si>
  <si>
    <t xml:space="preserve">Q91YP2</t>
  </si>
  <si>
    <t xml:space="preserve">Nln</t>
  </si>
  <si>
    <t xml:space="preserve">Q91YQ5</t>
  </si>
  <si>
    <t xml:space="preserve">Rpn1</t>
  </si>
  <si>
    <t xml:space="preserve">Q91YR1</t>
  </si>
  <si>
    <t xml:space="preserve">Twf1</t>
  </si>
  <si>
    <t xml:space="preserve">Q91YT0</t>
  </si>
  <si>
    <t xml:space="preserve">Ndufv1</t>
  </si>
  <si>
    <t xml:space="preserve">Q91YX5</t>
  </si>
  <si>
    <t xml:space="preserve">Lpgat1</t>
  </si>
  <si>
    <t xml:space="preserve">Q91Z31</t>
  </si>
  <si>
    <t xml:space="preserve">Ptbp2</t>
  </si>
  <si>
    <t xml:space="preserve">Q91Z53</t>
  </si>
  <si>
    <t xml:space="preserve">Grhpr</t>
  </si>
  <si>
    <t xml:space="preserve">Q91Z61</t>
  </si>
  <si>
    <t xml:space="preserve">Diras1</t>
  </si>
  <si>
    <t xml:space="preserve">Q91Z67</t>
  </si>
  <si>
    <t xml:space="preserve">Srgap2</t>
  </si>
  <si>
    <t xml:space="preserve">Q91ZA3</t>
  </si>
  <si>
    <t xml:space="preserve">Pcca</t>
  </si>
  <si>
    <t xml:space="preserve">Q91ZJ5</t>
  </si>
  <si>
    <t xml:space="preserve">Ugp2</t>
  </si>
  <si>
    <t xml:space="preserve">Q91ZP9</t>
  </si>
  <si>
    <t xml:space="preserve">Necab2</t>
  </si>
  <si>
    <t xml:space="preserve">Q91ZR1</t>
  </si>
  <si>
    <t xml:space="preserve">Rab4b</t>
  </si>
  <si>
    <t xml:space="preserve">Q91ZU6</t>
  </si>
  <si>
    <t xml:space="preserve">Dst</t>
  </si>
  <si>
    <t xml:space="preserve">Q91ZX7</t>
  </si>
  <si>
    <t xml:space="preserve">Lrp1</t>
  </si>
  <si>
    <t xml:space="preserve">Q91ZZ3</t>
  </si>
  <si>
    <t xml:space="preserve">Sncb</t>
  </si>
  <si>
    <t xml:space="preserve">Q920E5</t>
  </si>
  <si>
    <t xml:space="preserve">Fdps</t>
  </si>
  <si>
    <t xml:space="preserve">Q920I9</t>
  </si>
  <si>
    <t xml:space="preserve">Wdr7</t>
  </si>
  <si>
    <t xml:space="preserve">Q920N7</t>
  </si>
  <si>
    <t xml:space="preserve">Syt12</t>
  </si>
  <si>
    <t xml:space="preserve">Q920P5</t>
  </si>
  <si>
    <t xml:space="preserve">Ak5</t>
  </si>
  <si>
    <t xml:space="preserve">Q921F2</t>
  </si>
  <si>
    <t xml:space="preserve">Tardbp</t>
  </si>
  <si>
    <t xml:space="preserve">Q921F4</t>
  </si>
  <si>
    <t xml:space="preserve">Hnrnpll</t>
  </si>
  <si>
    <t xml:space="preserve">Q921G7</t>
  </si>
  <si>
    <t xml:space="preserve">Etfdh</t>
  </si>
  <si>
    <t xml:space="preserve">Q921H8</t>
  </si>
  <si>
    <t xml:space="preserve">Acaa1a</t>
  </si>
  <si>
    <t xml:space="preserve">Q921I1</t>
  </si>
  <si>
    <t xml:space="preserve">Tf</t>
  </si>
  <si>
    <t xml:space="preserve">Q921J2</t>
  </si>
  <si>
    <t xml:space="preserve">Rheb</t>
  </si>
  <si>
    <t xml:space="preserve">Q921M3</t>
  </si>
  <si>
    <t xml:space="preserve">Sf3b3</t>
  </si>
  <si>
    <t xml:space="preserve">Q921M7</t>
  </si>
  <si>
    <t xml:space="preserve">Fam49b</t>
  </si>
  <si>
    <t xml:space="preserve">Q921Q7</t>
  </si>
  <si>
    <t xml:space="preserve">Rin1</t>
  </si>
  <si>
    <t xml:space="preserve">Q922B1</t>
  </si>
  <si>
    <t xml:space="preserve">Macrod1</t>
  </si>
  <si>
    <t xml:space="preserve">Q922B2</t>
  </si>
  <si>
    <t xml:space="preserve">Dars</t>
  </si>
  <si>
    <t xml:space="preserve">Q922D4</t>
  </si>
  <si>
    <t xml:space="preserve">Ppp6r3</t>
  </si>
  <si>
    <t xml:space="preserve">Q922D8</t>
  </si>
  <si>
    <t xml:space="preserve">Mthfd1</t>
  </si>
  <si>
    <t xml:space="preserve">Q922E4</t>
  </si>
  <si>
    <t xml:space="preserve">Pcyt2</t>
  </si>
  <si>
    <t xml:space="preserve">Q922H2</t>
  </si>
  <si>
    <t xml:space="preserve">Pdk3</t>
  </si>
  <si>
    <t xml:space="preserve">Q922J3</t>
  </si>
  <si>
    <t xml:space="preserve">Clip1</t>
  </si>
  <si>
    <t xml:space="preserve">Q922J6</t>
  </si>
  <si>
    <t xml:space="preserve">Tspan2</t>
  </si>
  <si>
    <t xml:space="preserve">Q922Q1</t>
  </si>
  <si>
    <t xml:space="preserve">Marc2</t>
  </si>
  <si>
    <t xml:space="preserve">Q922Q4</t>
  </si>
  <si>
    <t xml:space="preserve">Pycr2</t>
  </si>
  <si>
    <t xml:space="preserve">Q922Q8</t>
  </si>
  <si>
    <t xml:space="preserve">Lrrc59</t>
  </si>
  <si>
    <t xml:space="preserve">Q922R1</t>
  </si>
  <si>
    <t xml:space="preserve">Q922R8</t>
  </si>
  <si>
    <t xml:space="preserve">Pdia6</t>
  </si>
  <si>
    <t xml:space="preserve">Q922S4</t>
  </si>
  <si>
    <t xml:space="preserve">Pde2a</t>
  </si>
  <si>
    <t xml:space="preserve">Q922U2</t>
  </si>
  <si>
    <t xml:space="preserve">Krt5</t>
  </si>
  <si>
    <t xml:space="preserve">Q923T9</t>
  </si>
  <si>
    <t xml:space="preserve">Camk2g</t>
  </si>
  <si>
    <t xml:space="preserve">Q923Z0</t>
  </si>
  <si>
    <t xml:space="preserve">Gprc5b</t>
  </si>
  <si>
    <t xml:space="preserve">Q924M7</t>
  </si>
  <si>
    <t xml:space="preserve">Mpi</t>
  </si>
  <si>
    <t xml:space="preserve">Q925I1</t>
  </si>
  <si>
    <t xml:space="preserve">Atad3</t>
  </si>
  <si>
    <t xml:space="preserve">Q925N0</t>
  </si>
  <si>
    <t xml:space="preserve">Sfxn5</t>
  </si>
  <si>
    <t xml:space="preserve">Q93092</t>
  </si>
  <si>
    <t xml:space="preserve">Taldo1</t>
  </si>
  <si>
    <t xml:space="preserve">Q99020</t>
  </si>
  <si>
    <t xml:space="preserve">Hnrnpab</t>
  </si>
  <si>
    <t xml:space="preserve">Q99104</t>
  </si>
  <si>
    <t xml:space="preserve">Myo5a</t>
  </si>
  <si>
    <t xml:space="preserve">Q99J08</t>
  </si>
  <si>
    <t xml:space="preserve">Sec14l2</t>
  </si>
  <si>
    <t xml:space="preserve">Q99J36</t>
  </si>
  <si>
    <t xml:space="preserve">Thumpd1</t>
  </si>
  <si>
    <t xml:space="preserve">Q99J45</t>
  </si>
  <si>
    <t xml:space="preserve">Nrbp1</t>
  </si>
  <si>
    <t xml:space="preserve">Q99J83</t>
  </si>
  <si>
    <t xml:space="preserve">Atg5</t>
  </si>
  <si>
    <t xml:space="preserve">Q99J85</t>
  </si>
  <si>
    <t xml:space="preserve">Nptxr</t>
  </si>
  <si>
    <t xml:space="preserve">Q99J99</t>
  </si>
  <si>
    <t xml:space="preserve">Mpst</t>
  </si>
  <si>
    <t xml:space="preserve">Q99JB2</t>
  </si>
  <si>
    <t xml:space="preserve">Stoml2</t>
  </si>
  <si>
    <t xml:space="preserve">Q99JF8</t>
  </si>
  <si>
    <t xml:space="preserve">Psip1</t>
  </si>
  <si>
    <t xml:space="preserve">Q99JI4</t>
  </si>
  <si>
    <t xml:space="preserve">Psmd6</t>
  </si>
  <si>
    <t xml:space="preserve">Q99JP7</t>
  </si>
  <si>
    <t xml:space="preserve">Ggt7</t>
  </si>
  <si>
    <t xml:space="preserve">Q99JR1</t>
  </si>
  <si>
    <t xml:space="preserve">Sfxn1</t>
  </si>
  <si>
    <t xml:space="preserve">Q99JX3</t>
  </si>
  <si>
    <t xml:space="preserve">Gorasp2</t>
  </si>
  <si>
    <t xml:space="preserve">Q99JX4</t>
  </si>
  <si>
    <t xml:space="preserve">Eif3m</t>
  </si>
  <si>
    <t xml:space="preserve">Q99JY0</t>
  </si>
  <si>
    <t xml:space="preserve">Hadhb</t>
  </si>
  <si>
    <t xml:space="preserve">Q99JY8</t>
  </si>
  <si>
    <t xml:space="preserve">Plpp3</t>
  </si>
  <si>
    <t xml:space="preserve">Q99JY9</t>
  </si>
  <si>
    <t xml:space="preserve">Actr3</t>
  </si>
  <si>
    <t xml:space="preserve">Q99K48</t>
  </si>
  <si>
    <t xml:space="preserve">Nono</t>
  </si>
  <si>
    <t xml:space="preserve">Q99K51</t>
  </si>
  <si>
    <t xml:space="preserve">Pls3</t>
  </si>
  <si>
    <t xml:space="preserve">Q99K70</t>
  </si>
  <si>
    <t xml:space="preserve">Rragc</t>
  </si>
  <si>
    <t xml:space="preserve">Q99K85</t>
  </si>
  <si>
    <t xml:space="preserve">Psat1</t>
  </si>
  <si>
    <t xml:space="preserve">Q99KB8</t>
  </si>
  <si>
    <t xml:space="preserve">Hagh</t>
  </si>
  <si>
    <t xml:space="preserve">Q99KC8</t>
  </si>
  <si>
    <t xml:space="preserve">Vwa5a</t>
  </si>
  <si>
    <t xml:space="preserve">Q99KE1</t>
  </si>
  <si>
    <t xml:space="preserve">Me2</t>
  </si>
  <si>
    <t xml:space="preserve">Q99KI0</t>
  </si>
  <si>
    <t xml:space="preserve">Aco2</t>
  </si>
  <si>
    <t xml:space="preserve">Q99KI3</t>
  </si>
  <si>
    <t xml:space="preserve">Emc3</t>
  </si>
  <si>
    <t xml:space="preserve">Q99KJ8</t>
  </si>
  <si>
    <t xml:space="preserve">Dctn2</t>
  </si>
  <si>
    <t xml:space="preserve">Q99KK2</t>
  </si>
  <si>
    <t xml:space="preserve">Cmas</t>
  </si>
  <si>
    <t xml:space="preserve">Q99KK7</t>
  </si>
  <si>
    <t xml:space="preserve">Dpp3</t>
  </si>
  <si>
    <t xml:space="preserve">Q99KN9</t>
  </si>
  <si>
    <t xml:space="preserve">Clint1</t>
  </si>
  <si>
    <t xml:space="preserve">Q99KP3</t>
  </si>
  <si>
    <t xml:space="preserve">Cryl1</t>
  </si>
  <si>
    <t xml:space="preserve">Q99KP6</t>
  </si>
  <si>
    <t xml:space="preserve">Prpf19</t>
  </si>
  <si>
    <t xml:space="preserve">Q99KQ4</t>
  </si>
  <si>
    <t xml:space="preserve">Nampt</t>
  </si>
  <si>
    <t xml:space="preserve">Q99KU0</t>
  </si>
  <si>
    <t xml:space="preserve">Vmp1</t>
  </si>
  <si>
    <t xml:space="preserve">Q99KW9</t>
  </si>
  <si>
    <t xml:space="preserve">Itfg1</t>
  </si>
  <si>
    <t xml:space="preserve">Q99KY4</t>
  </si>
  <si>
    <t xml:space="preserve">Gak</t>
  </si>
  <si>
    <t xml:space="preserve">Q99L04</t>
  </si>
  <si>
    <t xml:space="preserve">Dhrs1</t>
  </si>
  <si>
    <t xml:space="preserve">Q99L13</t>
  </si>
  <si>
    <t xml:space="preserve">Hibadh</t>
  </si>
  <si>
    <t xml:space="preserve">Q99L27</t>
  </si>
  <si>
    <t xml:space="preserve">Gmpr2</t>
  </si>
  <si>
    <t xml:space="preserve">Q99L43</t>
  </si>
  <si>
    <t xml:space="preserve">Cds2</t>
  </si>
  <si>
    <t xml:space="preserve">Q99L45</t>
  </si>
  <si>
    <t xml:space="preserve">Eif2s2</t>
  </si>
  <si>
    <t xml:space="preserve">Q99L47</t>
  </si>
  <si>
    <t xml:space="preserve">St13</t>
  </si>
  <si>
    <t xml:space="preserve">Q99LB6</t>
  </si>
  <si>
    <t xml:space="preserve">Mat2b</t>
  </si>
  <si>
    <t xml:space="preserve">Q99LC3</t>
  </si>
  <si>
    <t xml:space="preserve">Ndufa10</t>
  </si>
  <si>
    <t xml:space="preserve">Q99LC5</t>
  </si>
  <si>
    <t xml:space="preserve">Etfa</t>
  </si>
  <si>
    <t xml:space="preserve">Q99LD4</t>
  </si>
  <si>
    <t xml:space="preserve">Gps1</t>
  </si>
  <si>
    <t xml:space="preserve">Q99LE6</t>
  </si>
  <si>
    <t xml:space="preserve">Abcf2</t>
  </si>
  <si>
    <t xml:space="preserve">Q99LF4</t>
  </si>
  <si>
    <t xml:space="preserve">Rtcb</t>
  </si>
  <si>
    <t xml:space="preserve">Q99LG2</t>
  </si>
  <si>
    <t xml:space="preserve">Tnpo2</t>
  </si>
  <si>
    <t xml:space="preserve">Q99LI8</t>
  </si>
  <si>
    <t xml:space="preserve">Hgs</t>
  </si>
  <si>
    <t xml:space="preserve">Q99LR1</t>
  </si>
  <si>
    <t xml:space="preserve">Abhd12</t>
  </si>
  <si>
    <t xml:space="preserve">Q99LX0</t>
  </si>
  <si>
    <t xml:space="preserve">Park7</t>
  </si>
  <si>
    <t xml:space="preserve">Q99LY9</t>
  </si>
  <si>
    <t xml:space="preserve">Ndufs5</t>
  </si>
  <si>
    <t xml:space="preserve">Q99M28</t>
  </si>
  <si>
    <t xml:space="preserve">Rnps1</t>
  </si>
  <si>
    <t xml:space="preserve">Q99M71</t>
  </si>
  <si>
    <t xml:space="preserve">Epdr1</t>
  </si>
  <si>
    <t xml:space="preserve">Q99M87</t>
  </si>
  <si>
    <t xml:space="preserve">Dnaja3</t>
  </si>
  <si>
    <t xml:space="preserve">Q99MK8</t>
  </si>
  <si>
    <t xml:space="preserve">Grk2</t>
  </si>
  <si>
    <t xml:space="preserve">Q99MN1</t>
  </si>
  <si>
    <t xml:space="preserve">Kars</t>
  </si>
  <si>
    <t xml:space="preserve">Q99MN9</t>
  </si>
  <si>
    <t xml:space="preserve">Pccb</t>
  </si>
  <si>
    <t xml:space="preserve">Q99MR6</t>
  </si>
  <si>
    <t xml:space="preserve">Srrt</t>
  </si>
  <si>
    <t xml:space="preserve">Q99MR8</t>
  </si>
  <si>
    <t xml:space="preserve">Mccc1</t>
  </si>
  <si>
    <t xml:space="preserve">Q99N28</t>
  </si>
  <si>
    <t xml:space="preserve">Cadm3</t>
  </si>
  <si>
    <t xml:space="preserve">Q99NB9</t>
  </si>
  <si>
    <t xml:space="preserve">Sf3b1</t>
  </si>
  <si>
    <t xml:space="preserve">Q99NE5</t>
  </si>
  <si>
    <t xml:space="preserve">Rims1</t>
  </si>
  <si>
    <t xml:space="preserve">Q99P72</t>
  </si>
  <si>
    <t xml:space="preserve">Rtn4</t>
  </si>
  <si>
    <t xml:space="preserve">Q99PJ0</t>
  </si>
  <si>
    <t xml:space="preserve">Ntm</t>
  </si>
  <si>
    <t xml:space="preserve">Q99PL6</t>
  </si>
  <si>
    <t xml:space="preserve">Ubxn6</t>
  </si>
  <si>
    <t xml:space="preserve">Q99PT1</t>
  </si>
  <si>
    <t xml:space="preserve">Arhgdia</t>
  </si>
  <si>
    <t xml:space="preserve">Q99PU5</t>
  </si>
  <si>
    <t xml:space="preserve">Acsbg1</t>
  </si>
  <si>
    <t xml:space="preserve">Q99PV0</t>
  </si>
  <si>
    <t xml:space="preserve">Prpf8</t>
  </si>
  <si>
    <t xml:space="preserve">Q9CPP6</t>
  </si>
  <si>
    <t xml:space="preserve">Ndufa5</t>
  </si>
  <si>
    <t xml:space="preserve">Q9CPQ1</t>
  </si>
  <si>
    <t xml:space="preserve">Cox6c</t>
  </si>
  <si>
    <t xml:space="preserve">Q9CPQ3</t>
  </si>
  <si>
    <t xml:space="preserve">Tomm22</t>
  </si>
  <si>
    <t xml:space="preserve">Q9CPQ8</t>
  </si>
  <si>
    <t xml:space="preserve">Atp5l</t>
  </si>
  <si>
    <t xml:space="preserve">Q9CPR4</t>
  </si>
  <si>
    <t xml:space="preserve">Rpl17</t>
  </si>
  <si>
    <t xml:space="preserve">Q9CPS6</t>
  </si>
  <si>
    <t xml:space="preserve">Hint3</t>
  </si>
  <si>
    <t xml:space="preserve">Q9CPU0</t>
  </si>
  <si>
    <t xml:space="preserve">Glo1</t>
  </si>
  <si>
    <t xml:space="preserve">Q9CPU4</t>
  </si>
  <si>
    <t xml:space="preserve">Mgst3</t>
  </si>
  <si>
    <t xml:space="preserve">Q9CPV4</t>
  </si>
  <si>
    <t xml:space="preserve">Glod4</t>
  </si>
  <si>
    <t xml:space="preserve">Q9CPW0</t>
  </si>
  <si>
    <t xml:space="preserve">Cntnap2</t>
  </si>
  <si>
    <t xml:space="preserve">Q9CPW4</t>
  </si>
  <si>
    <t xml:space="preserve">Arpc5</t>
  </si>
  <si>
    <t xml:space="preserve">Q9CPY7</t>
  </si>
  <si>
    <t xml:space="preserve">Lap3</t>
  </si>
  <si>
    <t xml:space="preserve">Q9CQ54</t>
  </si>
  <si>
    <t xml:space="preserve">Ndufc2</t>
  </si>
  <si>
    <t xml:space="preserve">Q9CQ60</t>
  </si>
  <si>
    <t xml:space="preserve">Pgls</t>
  </si>
  <si>
    <t xml:space="preserve">Q9CQ62</t>
  </si>
  <si>
    <t xml:space="preserve">Decr1</t>
  </si>
  <si>
    <t xml:space="preserve">Q9CQ69</t>
  </si>
  <si>
    <t xml:space="preserve">Uqcrq</t>
  </si>
  <si>
    <t xml:space="preserve">Q9CQ75</t>
  </si>
  <si>
    <t xml:space="preserve">Ndufa2</t>
  </si>
  <si>
    <t xml:space="preserve">Q9CQ80</t>
  </si>
  <si>
    <t xml:space="preserve">Vps25</t>
  </si>
  <si>
    <t xml:space="preserve">Q9CQ85</t>
  </si>
  <si>
    <t xml:space="preserve">Timm22</t>
  </si>
  <si>
    <t xml:space="preserve">Q9CQ91</t>
  </si>
  <si>
    <t xml:space="preserve">Ndufa3</t>
  </si>
  <si>
    <t xml:space="preserve">Q9CQ92</t>
  </si>
  <si>
    <t xml:space="preserve">Fis1</t>
  </si>
  <si>
    <t xml:space="preserve">Q9CQA3</t>
  </si>
  <si>
    <t xml:space="preserve">Sdhb</t>
  </si>
  <si>
    <t xml:space="preserve">Q9CQC7</t>
  </si>
  <si>
    <t xml:space="preserve">Ndufb4</t>
  </si>
  <si>
    <t xml:space="preserve">Q9CQC9</t>
  </si>
  <si>
    <t xml:space="preserve">Sar1b</t>
  </si>
  <si>
    <t xml:space="preserve">Q9CQD1</t>
  </si>
  <si>
    <t xml:space="preserve">Rab5a</t>
  </si>
  <si>
    <t xml:space="preserve">Q9CQE1</t>
  </si>
  <si>
    <t xml:space="preserve">Nipsnap3b</t>
  </si>
  <si>
    <t xml:space="preserve">Q9CQE8</t>
  </si>
  <si>
    <t xml:space="preserve">Q9CQF3</t>
  </si>
  <si>
    <t xml:space="preserve">Nudt21</t>
  </si>
  <si>
    <t xml:space="preserve">Q9CQF9</t>
  </si>
  <si>
    <t xml:space="preserve">Pcyox1</t>
  </si>
  <si>
    <t xml:space="preserve">Q9CQH3</t>
  </si>
  <si>
    <t xml:space="preserve">Ndufb5</t>
  </si>
  <si>
    <t xml:space="preserve">Q9CQI3</t>
  </si>
  <si>
    <t xml:space="preserve">Gmfb</t>
  </si>
  <si>
    <t xml:space="preserve">Q9CQI6</t>
  </si>
  <si>
    <t xml:space="preserve">Cotl1</t>
  </si>
  <si>
    <t xml:space="preserve">Q9CQI7</t>
  </si>
  <si>
    <t xml:space="preserve">Snrpb2</t>
  </si>
  <si>
    <t xml:space="preserve">Q9CQJ6</t>
  </si>
  <si>
    <t xml:space="preserve">Denr</t>
  </si>
  <si>
    <t xml:space="preserve">Q9CQJ8</t>
  </si>
  <si>
    <t xml:space="preserve">Ndufb9</t>
  </si>
  <si>
    <t xml:space="preserve">Q9CQM9</t>
  </si>
  <si>
    <t xml:space="preserve">Glrx3</t>
  </si>
  <si>
    <t xml:space="preserve">Q9CQN1</t>
  </si>
  <si>
    <t xml:space="preserve">Trap1</t>
  </si>
  <si>
    <t xml:space="preserve">Q9CQQ7</t>
  </si>
  <si>
    <t xml:space="preserve">Atp5f1</t>
  </si>
  <si>
    <t xml:space="preserve">Q9CQR4</t>
  </si>
  <si>
    <t xml:space="preserve">Acot13</t>
  </si>
  <si>
    <t xml:space="preserve">Q9CQS4</t>
  </si>
  <si>
    <t xml:space="preserve">Slc25a46</t>
  </si>
  <si>
    <t xml:space="preserve">Q9CQV8</t>
  </si>
  <si>
    <t xml:space="preserve">Ywhab</t>
  </si>
  <si>
    <t xml:space="preserve">Q9CQW1</t>
  </si>
  <si>
    <t xml:space="preserve">Ykt6</t>
  </si>
  <si>
    <t xml:space="preserve">Q9CQW2</t>
  </si>
  <si>
    <t xml:space="preserve">Arl8b</t>
  </si>
  <si>
    <t xml:space="preserve">Q9CQX2</t>
  </si>
  <si>
    <t xml:space="preserve">Cyb5b</t>
  </si>
  <si>
    <t xml:space="preserve">Q9CQZ5</t>
  </si>
  <si>
    <t xml:space="preserve">Ndufa6</t>
  </si>
  <si>
    <t xml:space="preserve">Q9CQZ6</t>
  </si>
  <si>
    <t xml:space="preserve">Ndufb3</t>
  </si>
  <si>
    <t xml:space="preserve">Q9CR09</t>
  </si>
  <si>
    <t xml:space="preserve">Ufc1</t>
  </si>
  <si>
    <t xml:space="preserve">Q9CR16</t>
  </si>
  <si>
    <t xml:space="preserve">Ppid</t>
  </si>
  <si>
    <t xml:space="preserve">Q9CR21</t>
  </si>
  <si>
    <t xml:space="preserve">Ndufab1</t>
  </si>
  <si>
    <t xml:space="preserve">Q9CR26</t>
  </si>
  <si>
    <t xml:space="preserve">Vta1</t>
  </si>
  <si>
    <t xml:space="preserve">Q9CR57</t>
  </si>
  <si>
    <t xml:space="preserve">Rpl14</t>
  </si>
  <si>
    <t xml:space="preserve">Q9CR61</t>
  </si>
  <si>
    <t xml:space="preserve">Ndufb7</t>
  </si>
  <si>
    <t xml:space="preserve">Q9CR62</t>
  </si>
  <si>
    <t xml:space="preserve">Slc25a11</t>
  </si>
  <si>
    <t xml:space="preserve">Q9CR67</t>
  </si>
  <si>
    <t xml:space="preserve">Tmem33</t>
  </si>
  <si>
    <t xml:space="preserve">Q9CR68</t>
  </si>
  <si>
    <t xml:space="preserve">Uqcrfs1</t>
  </si>
  <si>
    <t xml:space="preserve">Q9CR95</t>
  </si>
  <si>
    <t xml:space="preserve">Necap1</t>
  </si>
  <si>
    <t xml:space="preserve">Q9CRB9</t>
  </si>
  <si>
    <t xml:space="preserve">Chchd3</t>
  </si>
  <si>
    <t xml:space="preserve">Q9CRC9</t>
  </si>
  <si>
    <t xml:space="preserve">Gnpda2</t>
  </si>
  <si>
    <t xml:space="preserve">Q9CRD0</t>
  </si>
  <si>
    <t xml:space="preserve">Ociad1</t>
  </si>
  <si>
    <t xml:space="preserve">Q9CRY7</t>
  </si>
  <si>
    <t xml:space="preserve">Gdpd1</t>
  </si>
  <si>
    <t xml:space="preserve">Q9CS42</t>
  </si>
  <si>
    <t xml:space="preserve">Prps2</t>
  </si>
  <si>
    <t xml:space="preserve">Q9CS84</t>
  </si>
  <si>
    <t xml:space="preserve">Nrxn1</t>
  </si>
  <si>
    <t xml:space="preserve">Q9CTY5</t>
  </si>
  <si>
    <t xml:space="preserve">Micu3</t>
  </si>
  <si>
    <t xml:space="preserve">Q9CVB6</t>
  </si>
  <si>
    <t xml:space="preserve">Arpc2</t>
  </si>
  <si>
    <t xml:space="preserve">Q9CWF2</t>
  </si>
  <si>
    <t xml:space="preserve">Tubb2b</t>
  </si>
  <si>
    <t xml:space="preserve">Q9CWJ9</t>
  </si>
  <si>
    <t xml:space="preserve">Atic</t>
  </si>
  <si>
    <t xml:space="preserve">Q9CWK8</t>
  </si>
  <si>
    <t xml:space="preserve">Snx2</t>
  </si>
  <si>
    <t xml:space="preserve">Q9CWS0</t>
  </si>
  <si>
    <t xml:space="preserve">Ddah1</t>
  </si>
  <si>
    <t xml:space="preserve">Q9CWZ7</t>
  </si>
  <si>
    <t xml:space="preserve">Napg</t>
  </si>
  <si>
    <t xml:space="preserve">Q9CX00</t>
  </si>
  <si>
    <t xml:space="preserve">Ist1</t>
  </si>
  <si>
    <t xml:space="preserve">Q9CX34</t>
  </si>
  <si>
    <t xml:space="preserve">Sugt1</t>
  </si>
  <si>
    <t xml:space="preserve">Q9CX56</t>
  </si>
  <si>
    <t xml:space="preserve">Psmd8</t>
  </si>
  <si>
    <t xml:space="preserve">Q9CX80</t>
  </si>
  <si>
    <t xml:space="preserve">Cygb</t>
  </si>
  <si>
    <t xml:space="preserve">Q9CX86</t>
  </si>
  <si>
    <t xml:space="preserve">Hnrnpa0</t>
  </si>
  <si>
    <t xml:space="preserve">Q9CXJ4</t>
  </si>
  <si>
    <t xml:space="preserve">Abcb8</t>
  </si>
  <si>
    <t xml:space="preserve">Q9CXS4</t>
  </si>
  <si>
    <t xml:space="preserve">Cenpv</t>
  </si>
  <si>
    <t xml:space="preserve">Q9CXW3</t>
  </si>
  <si>
    <t xml:space="preserve">Cacybp</t>
  </si>
  <si>
    <t xml:space="preserve">Q9CXW4</t>
  </si>
  <si>
    <t xml:space="preserve">Rpl11</t>
  </si>
  <si>
    <t xml:space="preserve">Q9CXY6</t>
  </si>
  <si>
    <t xml:space="preserve">Ilf2</t>
  </si>
  <si>
    <t xml:space="preserve">Q9CXZ1</t>
  </si>
  <si>
    <t xml:space="preserve">Ndufs4</t>
  </si>
  <si>
    <t xml:space="preserve">Q9CY27</t>
  </si>
  <si>
    <t xml:space="preserve">Tecr</t>
  </si>
  <si>
    <t xml:space="preserve">Q9CY58</t>
  </si>
  <si>
    <t xml:space="preserve">Serbp1</t>
  </si>
  <si>
    <t xml:space="preserve">Q9CY64</t>
  </si>
  <si>
    <t xml:space="preserve">Blvra</t>
  </si>
  <si>
    <t xml:space="preserve">Q9CYG7</t>
  </si>
  <si>
    <t xml:space="preserve">Tomm34</t>
  </si>
  <si>
    <t xml:space="preserve">Q9CYH2</t>
  </si>
  <si>
    <t xml:space="preserve">Fam213a</t>
  </si>
  <si>
    <t xml:space="preserve">Q9CYN2</t>
  </si>
  <si>
    <t xml:space="preserve">Spcs2</t>
  </si>
  <si>
    <t xml:space="preserve">Q9CYR6</t>
  </si>
  <si>
    <t xml:space="preserve">Pgm3</t>
  </si>
  <si>
    <t xml:space="preserve">Q9CYT6</t>
  </si>
  <si>
    <t xml:space="preserve">Cap2</t>
  </si>
  <si>
    <t xml:space="preserve">Q9CYW4</t>
  </si>
  <si>
    <t xml:space="preserve">Hdhd3</t>
  </si>
  <si>
    <t xml:space="preserve">Q9CZ04</t>
  </si>
  <si>
    <t xml:space="preserve">Cops7a</t>
  </si>
  <si>
    <t xml:space="preserve">Q9CZ13</t>
  </si>
  <si>
    <t xml:space="preserve">Uqcrc1</t>
  </si>
  <si>
    <t xml:space="preserve">Q9CZ30</t>
  </si>
  <si>
    <t xml:space="preserve">Ola1</t>
  </si>
  <si>
    <t xml:space="preserve">Q9CZ42</t>
  </si>
  <si>
    <t xml:space="preserve">Naxd</t>
  </si>
  <si>
    <t xml:space="preserve">Q9CZ44</t>
  </si>
  <si>
    <t xml:space="preserve">Nsfl1c</t>
  </si>
  <si>
    <t xml:space="preserve">Q9CZB0</t>
  </si>
  <si>
    <t xml:space="preserve">Sdhc</t>
  </si>
  <si>
    <t xml:space="preserve">Q9CZC8</t>
  </si>
  <si>
    <t xml:space="preserve">Scrn1</t>
  </si>
  <si>
    <t xml:space="preserve">Q9CZD3</t>
  </si>
  <si>
    <t xml:space="preserve">Gars</t>
  </si>
  <si>
    <t xml:space="preserve">Q9CZM2</t>
  </si>
  <si>
    <t xml:space="preserve">Rpl15</t>
  </si>
  <si>
    <t xml:space="preserve">Q9CZP5</t>
  </si>
  <si>
    <t xml:space="preserve">Bcs1l</t>
  </si>
  <si>
    <t xml:space="preserve">Q9CZR3</t>
  </si>
  <si>
    <t xml:space="preserve">Tomm40l</t>
  </si>
  <si>
    <t xml:space="preserve">Q9CZR8</t>
  </si>
  <si>
    <t xml:space="preserve">Tsfm</t>
  </si>
  <si>
    <t xml:space="preserve">Q9CZS1</t>
  </si>
  <si>
    <t xml:space="preserve">Aldh1b1</t>
  </si>
  <si>
    <t xml:space="preserve">Q9CZT8</t>
  </si>
  <si>
    <t xml:space="preserve">Rab3b</t>
  </si>
  <si>
    <t xml:space="preserve">Q9CZU6</t>
  </si>
  <si>
    <t xml:space="preserve">Cs</t>
  </si>
  <si>
    <t xml:space="preserve">Q9CZW4</t>
  </si>
  <si>
    <t xml:space="preserve">Acsl3</t>
  </si>
  <si>
    <t xml:space="preserve">Q9CZW5</t>
  </si>
  <si>
    <t xml:space="preserve">Tomm70</t>
  </si>
  <si>
    <t xml:space="preserve">Q9CZX8</t>
  </si>
  <si>
    <t xml:space="preserve">Rps19</t>
  </si>
  <si>
    <t xml:space="preserve">Q9CZY3</t>
  </si>
  <si>
    <t xml:space="preserve">Ube2v1</t>
  </si>
  <si>
    <t xml:space="preserve">Q9D023</t>
  </si>
  <si>
    <t xml:space="preserve">Mpc2</t>
  </si>
  <si>
    <t xml:space="preserve">Q9D024</t>
  </si>
  <si>
    <t xml:space="preserve">Ccdc47</t>
  </si>
  <si>
    <t xml:space="preserve">Q9D051</t>
  </si>
  <si>
    <t xml:space="preserve">Pdhb</t>
  </si>
  <si>
    <t xml:space="preserve">Q9D061</t>
  </si>
  <si>
    <t xml:space="preserve">Acbd6</t>
  </si>
  <si>
    <t xml:space="preserve">Q9D0E1</t>
  </si>
  <si>
    <t xml:space="preserve">Hnrnpm</t>
  </si>
  <si>
    <t xml:space="preserve">Q9D0F3</t>
  </si>
  <si>
    <t xml:space="preserve">Lman1</t>
  </si>
  <si>
    <t xml:space="preserve">Q9D0F9</t>
  </si>
  <si>
    <t xml:space="preserve">Pgm1</t>
  </si>
  <si>
    <t xml:space="preserve">Q9D0I9</t>
  </si>
  <si>
    <t xml:space="preserve">Rars</t>
  </si>
  <si>
    <t xml:space="preserve">Q9D0J8</t>
  </si>
  <si>
    <t xml:space="preserve">Ptms</t>
  </si>
  <si>
    <t xml:space="preserve">Q9D0K2</t>
  </si>
  <si>
    <t xml:space="preserve">Oxct1</t>
  </si>
  <si>
    <t xml:space="preserve">Q9D0L7</t>
  </si>
  <si>
    <t xml:space="preserve">Armc10</t>
  </si>
  <si>
    <t xml:space="preserve">Q9D0L8</t>
  </si>
  <si>
    <t xml:space="preserve">Rnmt</t>
  </si>
  <si>
    <t xml:space="preserve">Q9D0M1</t>
  </si>
  <si>
    <t xml:space="preserve">Prpsap1</t>
  </si>
  <si>
    <t xml:space="preserve">Q9D0M3</t>
  </si>
  <si>
    <t xml:space="preserve">Cyc1</t>
  </si>
  <si>
    <t xml:space="preserve">Q9D0M5</t>
  </si>
  <si>
    <t xml:space="preserve">Dynll2</t>
  </si>
  <si>
    <t xml:space="preserve">Q9D0R2</t>
  </si>
  <si>
    <t xml:space="preserve">Tars</t>
  </si>
  <si>
    <t xml:space="preserve">Q9D154</t>
  </si>
  <si>
    <t xml:space="preserve">Serpinb1a</t>
  </si>
  <si>
    <t xml:space="preserve">Q9D164</t>
  </si>
  <si>
    <t xml:space="preserve">Fxyd6</t>
  </si>
  <si>
    <t xml:space="preserve">Q9D172</t>
  </si>
  <si>
    <t xml:space="preserve">D10Jhu81e</t>
  </si>
  <si>
    <t xml:space="preserve">Q9D1A2</t>
  </si>
  <si>
    <t xml:space="preserve">Cndp2</t>
  </si>
  <si>
    <t xml:space="preserve">Q9D1C8</t>
  </si>
  <si>
    <t xml:space="preserve">Vps28</t>
  </si>
  <si>
    <t xml:space="preserve">Q9D1D4</t>
  </si>
  <si>
    <t xml:space="preserve">Tmed10</t>
  </si>
  <si>
    <t xml:space="preserve">Q9D1E6</t>
  </si>
  <si>
    <t xml:space="preserve">Tbcb</t>
  </si>
  <si>
    <t xml:space="preserve">Q9D1G1</t>
  </si>
  <si>
    <t xml:space="preserve">Rab1b</t>
  </si>
  <si>
    <t xml:space="preserve">Q9D1G5</t>
  </si>
  <si>
    <t xml:space="preserve">Lrrc57</t>
  </si>
  <si>
    <t xml:space="preserve">Q9D1J3</t>
  </si>
  <si>
    <t xml:space="preserve">Sarnp</t>
  </si>
  <si>
    <t xml:space="preserve">Q9D1K2</t>
  </si>
  <si>
    <t xml:space="preserve">Atp6v1f</t>
  </si>
  <si>
    <t xml:space="preserve">Q9D1P4</t>
  </si>
  <si>
    <t xml:space="preserve">Chordc1</t>
  </si>
  <si>
    <t xml:space="preserve">Q9D1Q6</t>
  </si>
  <si>
    <t xml:space="preserve">Erp44</t>
  </si>
  <si>
    <t xml:space="preserve">Q9D1R9</t>
  </si>
  <si>
    <t xml:space="preserve">Rpl34</t>
  </si>
  <si>
    <t xml:space="preserve">Q9D1T0</t>
  </si>
  <si>
    <t xml:space="preserve">Lingo1</t>
  </si>
  <si>
    <t xml:space="preserve">Q9D1X0</t>
  </si>
  <si>
    <t xml:space="preserve">Nol3</t>
  </si>
  <si>
    <t xml:space="preserve">Q9D2G2</t>
  </si>
  <si>
    <t xml:space="preserve">Dlst</t>
  </si>
  <si>
    <t xml:space="preserve">Q9D2M8</t>
  </si>
  <si>
    <t xml:space="preserve">Ube2v2</t>
  </si>
  <si>
    <t xml:space="preserve">Q9D2N4</t>
  </si>
  <si>
    <t xml:space="preserve">Dtna</t>
  </si>
  <si>
    <t xml:space="preserve">Q9D2N9</t>
  </si>
  <si>
    <t xml:space="preserve">Vps33a</t>
  </si>
  <si>
    <t xml:space="preserve">Q9D2R0</t>
  </si>
  <si>
    <t xml:space="preserve">Aacs</t>
  </si>
  <si>
    <t xml:space="preserve">Q9D2V7</t>
  </si>
  <si>
    <t xml:space="preserve">Coro7</t>
  </si>
  <si>
    <t xml:space="preserve">Q9D328</t>
  </si>
  <si>
    <t xml:space="preserve">Tmem35a</t>
  </si>
  <si>
    <t xml:space="preserve">Q9D358</t>
  </si>
  <si>
    <t xml:space="preserve">Acp1</t>
  </si>
  <si>
    <t xml:space="preserve">Q9D379</t>
  </si>
  <si>
    <t xml:space="preserve">Ephx1</t>
  </si>
  <si>
    <t xml:space="preserve">Q9D394</t>
  </si>
  <si>
    <t xml:space="preserve">Rufy3</t>
  </si>
  <si>
    <t xml:space="preserve">Q9D3A9</t>
  </si>
  <si>
    <t xml:space="preserve">Ttyh1</t>
  </si>
  <si>
    <t xml:space="preserve">Q9D3B1</t>
  </si>
  <si>
    <t xml:space="preserve">Hacd2</t>
  </si>
  <si>
    <t xml:space="preserve">Q9D3D9</t>
  </si>
  <si>
    <t xml:space="preserve">Atp5d</t>
  </si>
  <si>
    <t xml:space="preserve">Q9D415</t>
  </si>
  <si>
    <t xml:space="preserve">Dlgap1</t>
  </si>
  <si>
    <t xml:space="preserve">Q9D4C9</t>
  </si>
  <si>
    <t xml:space="preserve">Clvs1</t>
  </si>
  <si>
    <t xml:space="preserve">Q9D4H1</t>
  </si>
  <si>
    <t xml:space="preserve">Exoc2</t>
  </si>
  <si>
    <t xml:space="preserve">Q9D4H8</t>
  </si>
  <si>
    <t xml:space="preserve">Cul2</t>
  </si>
  <si>
    <t xml:space="preserve">Q9D517</t>
  </si>
  <si>
    <t xml:space="preserve">Agpat3</t>
  </si>
  <si>
    <t xml:space="preserve">Q9D554</t>
  </si>
  <si>
    <t xml:space="preserve">Sf3a3</t>
  </si>
  <si>
    <t xml:space="preserve">Q9D5T0</t>
  </si>
  <si>
    <t xml:space="preserve">Atad1</t>
  </si>
  <si>
    <t xml:space="preserve">Q9D5V5</t>
  </si>
  <si>
    <t xml:space="preserve">Cul5</t>
  </si>
  <si>
    <t xml:space="preserve">Q9D6F9</t>
  </si>
  <si>
    <t xml:space="preserve">Tubb4a</t>
  </si>
  <si>
    <t xml:space="preserve">Q9D6J5</t>
  </si>
  <si>
    <t xml:space="preserve">Ndufb8</t>
  </si>
  <si>
    <t xml:space="preserve">Q9D6J6</t>
  </si>
  <si>
    <t xml:space="preserve">Ndufv2</t>
  </si>
  <si>
    <t xml:space="preserve">Q9D6K5</t>
  </si>
  <si>
    <t xml:space="preserve">Synj2bp</t>
  </si>
  <si>
    <t xml:space="preserve">Q9D6M3</t>
  </si>
  <si>
    <t xml:space="preserve">Slc25a22</t>
  </si>
  <si>
    <t xml:space="preserve">Q9D6P8</t>
  </si>
  <si>
    <t xml:space="preserve">Calml3</t>
  </si>
  <si>
    <t xml:space="preserve">Q9D6R2</t>
  </si>
  <si>
    <t xml:space="preserve">Idh3a</t>
  </si>
  <si>
    <t xml:space="preserve">Q9D6U8</t>
  </si>
  <si>
    <t xml:space="preserve">Fam162a</t>
  </si>
  <si>
    <t xml:space="preserve">Q9D710</t>
  </si>
  <si>
    <t xml:space="preserve">Tmx2</t>
  </si>
  <si>
    <t xml:space="preserve">Q9D7A8</t>
  </si>
  <si>
    <t xml:space="preserve">Armc1</t>
  </si>
  <si>
    <t xml:space="preserve">Q9D7B6</t>
  </si>
  <si>
    <t xml:space="preserve">Acad8</t>
  </si>
  <si>
    <t xml:space="preserve">Q9D7G0</t>
  </si>
  <si>
    <t xml:space="preserve">Prps1</t>
  </si>
  <si>
    <t xml:space="preserve">Q9D7H3</t>
  </si>
  <si>
    <t xml:space="preserve">RtcA</t>
  </si>
  <si>
    <t xml:space="preserve">Q9D7I5</t>
  </si>
  <si>
    <t xml:space="preserve">Lhpp</t>
  </si>
  <si>
    <t xml:space="preserve">Q9D7M1</t>
  </si>
  <si>
    <t xml:space="preserve">Gid8</t>
  </si>
  <si>
    <t xml:space="preserve">Q9D7N9</t>
  </si>
  <si>
    <t xml:space="preserve">Apmap</t>
  </si>
  <si>
    <t xml:space="preserve">Q9D7X1</t>
  </si>
  <si>
    <t xml:space="preserve">Kctd4</t>
  </si>
  <si>
    <t xml:space="preserve">Q9D7X3</t>
  </si>
  <si>
    <t xml:space="preserve">Dusp3</t>
  </si>
  <si>
    <t xml:space="preserve">Q9D819</t>
  </si>
  <si>
    <t xml:space="preserve">Ppa1</t>
  </si>
  <si>
    <t xml:space="preserve">Q9D855</t>
  </si>
  <si>
    <t xml:space="preserve">Uqcrb</t>
  </si>
  <si>
    <t xml:space="preserve">Q9D880</t>
  </si>
  <si>
    <t xml:space="preserve">Timm50</t>
  </si>
  <si>
    <t xml:space="preserve">Q9D892</t>
  </si>
  <si>
    <t xml:space="preserve">Itpa</t>
  </si>
  <si>
    <t xml:space="preserve">Q9D898</t>
  </si>
  <si>
    <t xml:space="preserve">Arpc5l</t>
  </si>
  <si>
    <t xml:space="preserve">Q9D8B4</t>
  </si>
  <si>
    <t xml:space="preserve">Ndufa11</t>
  </si>
  <si>
    <t xml:space="preserve">Q9D8E6</t>
  </si>
  <si>
    <t xml:space="preserve">Rpl4</t>
  </si>
  <si>
    <t xml:space="preserve">Q9D8N0</t>
  </si>
  <si>
    <t xml:space="preserve">Eef1g</t>
  </si>
  <si>
    <t xml:space="preserve">Q9D8U8</t>
  </si>
  <si>
    <t xml:space="preserve">Snx5</t>
  </si>
  <si>
    <t xml:space="preserve">Q9D8W5</t>
  </si>
  <si>
    <t xml:space="preserve">Psmd12</t>
  </si>
  <si>
    <t xml:space="preserve">Q9D8W7</t>
  </si>
  <si>
    <t xml:space="preserve">Ociad2</t>
  </si>
  <si>
    <t xml:space="preserve">Q9D8Y0</t>
  </si>
  <si>
    <t xml:space="preserve">Efhd2</t>
  </si>
  <si>
    <t xml:space="preserve">Q9D924</t>
  </si>
  <si>
    <t xml:space="preserve">Isca1</t>
  </si>
  <si>
    <t xml:space="preserve">Q9DAR7</t>
  </si>
  <si>
    <t xml:space="preserve">Dcps</t>
  </si>
  <si>
    <t xml:space="preserve">Q9DAS9</t>
  </si>
  <si>
    <t xml:space="preserve">Gng12</t>
  </si>
  <si>
    <t xml:space="preserve">Q9DAW9</t>
  </si>
  <si>
    <t xml:space="preserve">Cnn3</t>
  </si>
  <si>
    <t xml:space="preserve">Q9DB05</t>
  </si>
  <si>
    <t xml:space="preserve">Napa</t>
  </si>
  <si>
    <t xml:space="preserve">Q9DB20</t>
  </si>
  <si>
    <t xml:space="preserve">Atp5o</t>
  </si>
  <si>
    <t xml:space="preserve">Q9DB27</t>
  </si>
  <si>
    <t xml:space="preserve">Mcts1</t>
  </si>
  <si>
    <t xml:space="preserve">Q9DB34</t>
  </si>
  <si>
    <t xml:space="preserve">Chmp2a</t>
  </si>
  <si>
    <t xml:space="preserve">Q9DB60</t>
  </si>
  <si>
    <t xml:space="preserve">Fam213b</t>
  </si>
  <si>
    <t xml:space="preserve">Q9DB73</t>
  </si>
  <si>
    <t xml:space="preserve">Cyb5r1</t>
  </si>
  <si>
    <t xml:space="preserve">Q9DB77</t>
  </si>
  <si>
    <t xml:space="preserve">Uqcrc2</t>
  </si>
  <si>
    <t xml:space="preserve">Q9DBB8</t>
  </si>
  <si>
    <t xml:space="preserve">Dhdh</t>
  </si>
  <si>
    <t xml:space="preserve">Q9DBE8</t>
  </si>
  <si>
    <t xml:space="preserve">Alg2</t>
  </si>
  <si>
    <t xml:space="preserve">Q9DBF1</t>
  </si>
  <si>
    <t xml:space="preserve">Aldh7a1</t>
  </si>
  <si>
    <t xml:space="preserve">Q9DBG3</t>
  </si>
  <si>
    <t xml:space="preserve">Ap2b1</t>
  </si>
  <si>
    <t xml:space="preserve">Q9DBG6</t>
  </si>
  <si>
    <t xml:space="preserve">Rpn2</t>
  </si>
  <si>
    <t xml:space="preserve">Q9DBH5</t>
  </si>
  <si>
    <t xml:space="preserve">Lman2</t>
  </si>
  <si>
    <t xml:space="preserve">Q9DBJ1</t>
  </si>
  <si>
    <t xml:space="preserve">Pgam1</t>
  </si>
  <si>
    <t xml:space="preserve">Q9DBL1</t>
  </si>
  <si>
    <t xml:space="preserve">Acadsb</t>
  </si>
  <si>
    <t xml:space="preserve">Q9DBL7</t>
  </si>
  <si>
    <t xml:space="preserve">Coasy</t>
  </si>
  <si>
    <t xml:space="preserve">Q9DBP5</t>
  </si>
  <si>
    <t xml:space="preserve">Cmpk1</t>
  </si>
  <si>
    <t xml:space="preserve">Q9DBR7</t>
  </si>
  <si>
    <t xml:space="preserve">Ppp1r12a</t>
  </si>
  <si>
    <t xml:space="preserve">Q9DBS2</t>
  </si>
  <si>
    <t xml:space="preserve">Tprg1l</t>
  </si>
  <si>
    <t xml:space="preserve">Q9DBT5</t>
  </si>
  <si>
    <t xml:space="preserve">Ampd2</t>
  </si>
  <si>
    <t xml:space="preserve">Q9DBZ5</t>
  </si>
  <si>
    <t xml:space="preserve">Eif3k</t>
  </si>
  <si>
    <t xml:space="preserve">Q9DC07</t>
  </si>
  <si>
    <t xml:space="preserve">Nebl</t>
  </si>
  <si>
    <t xml:space="preserve">Q9DC16</t>
  </si>
  <si>
    <t xml:space="preserve">Ergic1</t>
  </si>
  <si>
    <t xml:space="preserve">Q9DC28</t>
  </si>
  <si>
    <t xml:space="preserve">Csnk1d</t>
  </si>
  <si>
    <t xml:space="preserve">Q9DC51</t>
  </si>
  <si>
    <t xml:space="preserve">Gnai3</t>
  </si>
  <si>
    <t xml:space="preserve">Q9DC53</t>
  </si>
  <si>
    <t xml:space="preserve">Cpne8</t>
  </si>
  <si>
    <t xml:space="preserve">Q9DC61</t>
  </si>
  <si>
    <t xml:space="preserve">Pmpca</t>
  </si>
  <si>
    <t xml:space="preserve">Q9DC69</t>
  </si>
  <si>
    <t xml:space="preserve">Ndufa9</t>
  </si>
  <si>
    <t xml:space="preserve">Q9DC70</t>
  </si>
  <si>
    <t xml:space="preserve">Ndufs7</t>
  </si>
  <si>
    <t xml:space="preserve">Q9DCC4</t>
  </si>
  <si>
    <t xml:space="preserve">Pycrl</t>
  </si>
  <si>
    <t xml:space="preserve">Q9DCD0</t>
  </si>
  <si>
    <t xml:space="preserve">Pgd</t>
  </si>
  <si>
    <t xml:space="preserve">Q9DCH4</t>
  </si>
  <si>
    <t xml:space="preserve">Eif3f</t>
  </si>
  <si>
    <t xml:space="preserve">Q9DCJ5</t>
  </si>
  <si>
    <t xml:space="preserve">Ndufa8</t>
  </si>
  <si>
    <t xml:space="preserve">Q9DCL9</t>
  </si>
  <si>
    <t xml:space="preserve">Paics</t>
  </si>
  <si>
    <t xml:space="preserve">Q9DCM2</t>
  </si>
  <si>
    <t xml:space="preserve">Gstk1</t>
  </si>
  <si>
    <t xml:space="preserve">Q9DCN2</t>
  </si>
  <si>
    <t xml:space="preserve">Cyb5r3</t>
  </si>
  <si>
    <t xml:space="preserve">Q9DCP2</t>
  </si>
  <si>
    <t xml:space="preserve">Slc38a3</t>
  </si>
  <si>
    <t xml:space="preserve">Q9DCR2</t>
  </si>
  <si>
    <t xml:space="preserve">Ap3s1</t>
  </si>
  <si>
    <t xml:space="preserve">Q9DCS3</t>
  </si>
  <si>
    <t xml:space="preserve">Mecr</t>
  </si>
  <si>
    <t xml:space="preserve">Q9DCS9</t>
  </si>
  <si>
    <t xml:space="preserve">Ndufb10</t>
  </si>
  <si>
    <t xml:space="preserve">Q9DCT2</t>
  </si>
  <si>
    <t xml:space="preserve">Ndufs3</t>
  </si>
  <si>
    <t xml:space="preserve">Q9DCT8</t>
  </si>
  <si>
    <t xml:space="preserve">Crip2</t>
  </si>
  <si>
    <t xml:space="preserve">Q9DCW4</t>
  </si>
  <si>
    <t xml:space="preserve">Etfb</t>
  </si>
  <si>
    <t xml:space="preserve">Q9DCX2</t>
  </si>
  <si>
    <t xml:space="preserve">Atp5h</t>
  </si>
  <si>
    <t xml:space="preserve">Q9DCZ1</t>
  </si>
  <si>
    <t xml:space="preserve">Gmpr</t>
  </si>
  <si>
    <t xml:space="preserve">Q9DCZ4</t>
  </si>
  <si>
    <t xml:space="preserve">Apoo</t>
  </si>
  <si>
    <t xml:space="preserve">Q9DD18</t>
  </si>
  <si>
    <t xml:space="preserve">Dtd1</t>
  </si>
  <si>
    <t xml:space="preserve">Q9EP69</t>
  </si>
  <si>
    <t xml:space="preserve">Sacm1l</t>
  </si>
  <si>
    <t xml:space="preserve">Q9EP89</t>
  </si>
  <si>
    <t xml:space="preserve">Lactb</t>
  </si>
  <si>
    <t xml:space="preserve">Q9EPJ9</t>
  </si>
  <si>
    <t xml:space="preserve">Arfgap1</t>
  </si>
  <si>
    <t xml:space="preserve">Q9EPK7</t>
  </si>
  <si>
    <t xml:space="preserve">Xpo7</t>
  </si>
  <si>
    <t xml:space="preserve">Q9EPL8</t>
  </si>
  <si>
    <t xml:space="preserve">Ipo7</t>
  </si>
  <si>
    <t xml:space="preserve">Q9EPN1</t>
  </si>
  <si>
    <t xml:space="preserve">Nbea</t>
  </si>
  <si>
    <t xml:space="preserve">Q9EPU0</t>
  </si>
  <si>
    <t xml:space="preserve">Upf1</t>
  </si>
  <si>
    <t xml:space="preserve">Q9EPW0</t>
  </si>
  <si>
    <t xml:space="preserve">Inpp4a</t>
  </si>
  <si>
    <t xml:space="preserve">Q9EQ20</t>
  </si>
  <si>
    <t xml:space="preserve">Aldh6a1</t>
  </si>
  <si>
    <t xml:space="preserve">Q9EQ80</t>
  </si>
  <si>
    <t xml:space="preserve">Nif3l1</t>
  </si>
  <si>
    <t xml:space="preserve">Q9EQF6</t>
  </si>
  <si>
    <t xml:space="preserve">Dpysl5</t>
  </si>
  <si>
    <t xml:space="preserve">Q9EQH3</t>
  </si>
  <si>
    <t xml:space="preserve">Vps35</t>
  </si>
  <si>
    <t xml:space="preserve">Q9EQQ9</t>
  </si>
  <si>
    <t xml:space="preserve">Mgea5</t>
  </si>
  <si>
    <t xml:space="preserve">Q9EQU5</t>
  </si>
  <si>
    <t xml:space="preserve">Set</t>
  </si>
  <si>
    <t xml:space="preserve">Q9EQZ6</t>
  </si>
  <si>
    <t xml:space="preserve">Rapgef4</t>
  </si>
  <si>
    <t xml:space="preserve">Q9ER00</t>
  </si>
  <si>
    <t xml:space="preserve">Stx12</t>
  </si>
  <si>
    <t xml:space="preserve">Q9ER58</t>
  </si>
  <si>
    <t xml:space="preserve">Spock2</t>
  </si>
  <si>
    <t xml:space="preserve">Q9ERD7</t>
  </si>
  <si>
    <t xml:space="preserve">Tubb3</t>
  </si>
  <si>
    <t xml:space="preserve">Q9ERG2</t>
  </si>
  <si>
    <t xml:space="preserve">Strn3</t>
  </si>
  <si>
    <t xml:space="preserve">Q9ERI6</t>
  </si>
  <si>
    <t xml:space="preserve">Rdh14</t>
  </si>
  <si>
    <t xml:space="preserve">Q9ERK4</t>
  </si>
  <si>
    <t xml:space="preserve">Cse1l</t>
  </si>
  <si>
    <t xml:space="preserve">Q9ERS2</t>
  </si>
  <si>
    <t xml:space="preserve">Ndufa13</t>
  </si>
  <si>
    <t xml:space="preserve">Q9ES28</t>
  </si>
  <si>
    <t xml:space="preserve">Arhgef7</t>
  </si>
  <si>
    <t xml:space="preserve">Q9ES97</t>
  </si>
  <si>
    <t xml:space="preserve">Rtn3</t>
  </si>
  <si>
    <t xml:space="preserve">Q9ESJ4</t>
  </si>
  <si>
    <t xml:space="preserve">Nckipsd</t>
  </si>
  <si>
    <t xml:space="preserve">Q9ESN6</t>
  </si>
  <si>
    <t xml:space="preserve">Trim2</t>
  </si>
  <si>
    <t xml:space="preserve">Q9ESN9</t>
  </si>
  <si>
    <t xml:space="preserve">Mapk8ip3</t>
  </si>
  <si>
    <t xml:space="preserve">Q9EST5</t>
  </si>
  <si>
    <t xml:space="preserve">Anp32b</t>
  </si>
  <si>
    <t xml:space="preserve">Q9ESW4</t>
  </si>
  <si>
    <t xml:space="preserve">Agk</t>
  </si>
  <si>
    <t xml:space="preserve">Q9ESZ8</t>
  </si>
  <si>
    <t xml:space="preserve">Gtf2i</t>
  </si>
  <si>
    <t xml:space="preserve">Q9JHI5</t>
  </si>
  <si>
    <t xml:space="preserve">Ivd</t>
  </si>
  <si>
    <t xml:space="preserve">Q9JHK4</t>
  </si>
  <si>
    <t xml:space="preserve">Rabggta</t>
  </si>
  <si>
    <t xml:space="preserve">Q9JHR7</t>
  </si>
  <si>
    <t xml:space="preserve">Ide</t>
  </si>
  <si>
    <t xml:space="preserve">Q9JHU4</t>
  </si>
  <si>
    <t xml:space="preserve">Dync1h1</t>
  </si>
  <si>
    <t xml:space="preserve">Q9JHU9</t>
  </si>
  <si>
    <t xml:space="preserve">Isyna1</t>
  </si>
  <si>
    <t xml:space="preserve">Q9JHZ2</t>
  </si>
  <si>
    <t xml:space="preserve">Ankh</t>
  </si>
  <si>
    <t xml:space="preserve">Q9JI46</t>
  </si>
  <si>
    <t xml:space="preserve">Nudt3</t>
  </si>
  <si>
    <t xml:space="preserve">Q9JI90</t>
  </si>
  <si>
    <t xml:space="preserve">Rnf14</t>
  </si>
  <si>
    <t xml:space="preserve">Q9JI91</t>
  </si>
  <si>
    <t xml:space="preserve">Actn2</t>
  </si>
  <si>
    <t xml:space="preserve">Q9JIA1</t>
  </si>
  <si>
    <t xml:space="preserve">Lgi1</t>
  </si>
  <si>
    <t xml:space="preserve">Q9JIF0</t>
  </si>
  <si>
    <t xml:space="preserve">Prmt1</t>
  </si>
  <si>
    <t xml:space="preserve">Q9JIF7</t>
  </si>
  <si>
    <t xml:space="preserve">Copb1</t>
  </si>
  <si>
    <t xml:space="preserve">Q9JII6</t>
  </si>
  <si>
    <t xml:space="preserve">Akr1a1</t>
  </si>
  <si>
    <t xml:space="preserve">Q9JIS5</t>
  </si>
  <si>
    <t xml:space="preserve">Sv2a</t>
  </si>
  <si>
    <t xml:space="preserve">Q9JJC6</t>
  </si>
  <si>
    <t xml:space="preserve">Rilpl1</t>
  </si>
  <si>
    <t xml:space="preserve">Q9JJI8</t>
  </si>
  <si>
    <t xml:space="preserve">Rpl38</t>
  </si>
  <si>
    <t xml:space="preserve">Q9JJK2</t>
  </si>
  <si>
    <t xml:space="preserve">Lancl2</t>
  </si>
  <si>
    <t xml:space="preserve">Q9JJV2</t>
  </si>
  <si>
    <t xml:space="preserve">Pfn2</t>
  </si>
  <si>
    <t xml:space="preserve">Q9JJY3</t>
  </si>
  <si>
    <t xml:space="preserve">Smpd3</t>
  </si>
  <si>
    <t xml:space="preserve">Q9JJZ2</t>
  </si>
  <si>
    <t xml:space="preserve">Tuba8</t>
  </si>
  <si>
    <t xml:space="preserve">Q9JK42</t>
  </si>
  <si>
    <t xml:space="preserve">Pdk2</t>
  </si>
  <si>
    <t xml:space="preserve">Q9JKB1</t>
  </si>
  <si>
    <t xml:space="preserve">Uchl3</t>
  </si>
  <si>
    <t xml:space="preserve">Q9JKC6</t>
  </si>
  <si>
    <t xml:space="preserve">Cend1</t>
  </si>
  <si>
    <t xml:space="preserve">Q9JKD3</t>
  </si>
  <si>
    <t xml:space="preserve">Scamp5</t>
  </si>
  <si>
    <t xml:space="preserve">Q9JKF6</t>
  </si>
  <si>
    <t xml:space="preserve">Nectin1</t>
  </si>
  <si>
    <t xml:space="preserve">Q9JKK1</t>
  </si>
  <si>
    <t xml:space="preserve">Stx6</t>
  </si>
  <si>
    <t xml:space="preserve">Q9JKK7</t>
  </si>
  <si>
    <t xml:space="preserve">Tmod2</t>
  </si>
  <si>
    <t xml:space="preserve">Q9JKR6</t>
  </si>
  <si>
    <t xml:space="preserve">Hyou1</t>
  </si>
  <si>
    <t xml:space="preserve">Q9JKY5</t>
  </si>
  <si>
    <t xml:space="preserve">Hip1r</t>
  </si>
  <si>
    <t xml:space="preserve">Q9JL04</t>
  </si>
  <si>
    <t xml:space="preserve">Fmn2</t>
  </si>
  <si>
    <t xml:space="preserve">Q9JL26</t>
  </si>
  <si>
    <t xml:space="preserve">Fmnl1</t>
  </si>
  <si>
    <t xml:space="preserve">Q9JL35</t>
  </si>
  <si>
    <t xml:space="preserve">Hmgn5</t>
  </si>
  <si>
    <t xml:space="preserve">Q9JL62</t>
  </si>
  <si>
    <t xml:space="preserve">Gltp</t>
  </si>
  <si>
    <t xml:space="preserve">Q9JLB0</t>
  </si>
  <si>
    <t xml:space="preserve">Mpp6</t>
  </si>
  <si>
    <t xml:space="preserve">Q9JLJ2</t>
  </si>
  <si>
    <t xml:space="preserve">Aldh9a1</t>
  </si>
  <si>
    <t xml:space="preserve">Q9JLM8</t>
  </si>
  <si>
    <t xml:space="preserve">Dclk1</t>
  </si>
  <si>
    <t xml:space="preserve">Q9JLN9</t>
  </si>
  <si>
    <t xml:space="preserve">Mtor</t>
  </si>
  <si>
    <t xml:space="preserve">Q9JLT4</t>
  </si>
  <si>
    <t xml:space="preserve">Txnrd2</t>
  </si>
  <si>
    <t xml:space="preserve">Q9JLV5</t>
  </si>
  <si>
    <t xml:space="preserve">Cul3</t>
  </si>
  <si>
    <t xml:space="preserve">Q9JLZ3</t>
  </si>
  <si>
    <t xml:space="preserve">Auh</t>
  </si>
  <si>
    <t xml:space="preserve">Q9JM52</t>
  </si>
  <si>
    <t xml:space="preserve">Mink1</t>
  </si>
  <si>
    <t xml:space="preserve">Q9JM76</t>
  </si>
  <si>
    <t xml:space="preserve">Arpc3</t>
  </si>
  <si>
    <t xml:space="preserve">Q9JMA1</t>
  </si>
  <si>
    <t xml:space="preserve">Usp14</t>
  </si>
  <si>
    <t xml:space="preserve">Q9JMC3</t>
  </si>
  <si>
    <t xml:space="preserve">Dnaja4</t>
  </si>
  <si>
    <t xml:space="preserve">Q9JME5</t>
  </si>
  <si>
    <t xml:space="preserve">Ap3b2</t>
  </si>
  <si>
    <t xml:space="preserve">Q9JMH6</t>
  </si>
  <si>
    <t xml:space="preserve">Txnrd1</t>
  </si>
  <si>
    <t xml:space="preserve">Q9JMH9</t>
  </si>
  <si>
    <t xml:space="preserve">Myo18a</t>
  </si>
  <si>
    <t xml:space="preserve">Q9QUI0</t>
  </si>
  <si>
    <t xml:space="preserve">Rhoa</t>
  </si>
  <si>
    <t xml:space="preserve">Q9QUM9</t>
  </si>
  <si>
    <t xml:space="preserve">Psma6</t>
  </si>
  <si>
    <t xml:space="preserve">Q9QUP5</t>
  </si>
  <si>
    <t xml:space="preserve">Hapln1</t>
  </si>
  <si>
    <t xml:space="preserve">Q9QUR6</t>
  </si>
  <si>
    <t xml:space="preserve">Prep</t>
  </si>
  <si>
    <t xml:space="preserve">Q9QVP9</t>
  </si>
  <si>
    <t xml:space="preserve">Ptk2b</t>
  </si>
  <si>
    <t xml:space="preserve">Q9QWI6</t>
  </si>
  <si>
    <t xml:space="preserve">Srcin1</t>
  </si>
  <si>
    <t xml:space="preserve">Q9QWL7</t>
  </si>
  <si>
    <t xml:space="preserve">Krt17</t>
  </si>
  <si>
    <t xml:space="preserve">Q9QWY8</t>
  </si>
  <si>
    <t xml:space="preserve">Asap1</t>
  </si>
  <si>
    <t xml:space="preserve">Q9QX47</t>
  </si>
  <si>
    <t xml:space="preserve">Son</t>
  </si>
  <si>
    <t xml:space="preserve">Q9QX60</t>
  </si>
  <si>
    <t xml:space="preserve">Dguok</t>
  </si>
  <si>
    <t xml:space="preserve">Q9QXB9</t>
  </si>
  <si>
    <t xml:space="preserve">Drg2</t>
  </si>
  <si>
    <t xml:space="preserve">Q9QXG4</t>
  </si>
  <si>
    <t xml:space="preserve">Acss2</t>
  </si>
  <si>
    <t xml:space="preserve">Q9QXL2</t>
  </si>
  <si>
    <t xml:space="preserve">Kif21a</t>
  </si>
  <si>
    <t xml:space="preserve">Q9QXS1</t>
  </si>
  <si>
    <t xml:space="preserve">Plec</t>
  </si>
  <si>
    <t xml:space="preserve">Q9QXS6</t>
  </si>
  <si>
    <t xml:space="preserve">Dbn1</t>
  </si>
  <si>
    <t xml:space="preserve">Q9QXV0</t>
  </si>
  <si>
    <t xml:space="preserve">Pcsk1n</t>
  </si>
  <si>
    <t xml:space="preserve">Q9QXW9</t>
  </si>
  <si>
    <t xml:space="preserve">Slc7a8</t>
  </si>
  <si>
    <t xml:space="preserve">Q9QXY6</t>
  </si>
  <si>
    <t xml:space="preserve">Ehd3</t>
  </si>
  <si>
    <t xml:space="preserve">Q9QXZ0</t>
  </si>
  <si>
    <t xml:space="preserve">Macf1</t>
  </si>
  <si>
    <t xml:space="preserve">Q9QY76</t>
  </si>
  <si>
    <t xml:space="preserve">Vapb</t>
  </si>
  <si>
    <t xml:space="preserve">Q9QYA2</t>
  </si>
  <si>
    <t xml:space="preserve">Tomm40</t>
  </si>
  <si>
    <t xml:space="preserve">Q9QYB1</t>
  </si>
  <si>
    <t xml:space="preserve">Clic4</t>
  </si>
  <si>
    <t xml:space="preserve">Q9QYB5</t>
  </si>
  <si>
    <t xml:space="preserve">Add3</t>
  </si>
  <si>
    <t xml:space="preserve">Q9QYB8</t>
  </si>
  <si>
    <t xml:space="preserve">Add2</t>
  </si>
  <si>
    <t xml:space="preserve">Q9QYC0</t>
  </si>
  <si>
    <t xml:space="preserve">Add1</t>
  </si>
  <si>
    <t xml:space="preserve">Q9QYF9</t>
  </si>
  <si>
    <t xml:space="preserve">Ndrg3</t>
  </si>
  <si>
    <t xml:space="preserve">Q9QYG0</t>
  </si>
  <si>
    <t xml:space="preserve">Ndrg2</t>
  </si>
  <si>
    <t xml:space="preserve">Q9QYI3</t>
  </si>
  <si>
    <t xml:space="preserve">Dnajc7</t>
  </si>
  <si>
    <t xml:space="preserve">Q9QYJ0</t>
  </si>
  <si>
    <t xml:space="preserve">Dnaja2</t>
  </si>
  <si>
    <t xml:space="preserve">Q9QYR6</t>
  </si>
  <si>
    <t xml:space="preserve">Map1a</t>
  </si>
  <si>
    <t xml:space="preserve">Q9QYS2</t>
  </si>
  <si>
    <t xml:space="preserve">Grm3</t>
  </si>
  <si>
    <t xml:space="preserve">Q9QYX7</t>
  </si>
  <si>
    <t xml:space="preserve">Pclo</t>
  </si>
  <si>
    <t xml:space="preserve">Q9QZ06</t>
  </si>
  <si>
    <t xml:space="preserve">Tollip</t>
  </si>
  <si>
    <t xml:space="preserve">Q9QZ08</t>
  </si>
  <si>
    <t xml:space="preserve">Nagk</t>
  </si>
  <si>
    <t xml:space="preserve">Q9QZ73</t>
  </si>
  <si>
    <t xml:space="preserve">Dcun1d1</t>
  </si>
  <si>
    <t xml:space="preserve">Q9QZ88</t>
  </si>
  <si>
    <t xml:space="preserve">Vps29</t>
  </si>
  <si>
    <t xml:space="preserve">Q9QZB7</t>
  </si>
  <si>
    <t xml:space="preserve">Actr10</t>
  </si>
  <si>
    <t xml:space="preserve">Q9QZD9</t>
  </si>
  <si>
    <t xml:space="preserve">Eif3i</t>
  </si>
  <si>
    <t xml:space="preserve">Q9QZE5</t>
  </si>
  <si>
    <t xml:space="preserve">Copg1</t>
  </si>
  <si>
    <t xml:space="preserve">Q9QZE7</t>
  </si>
  <si>
    <t xml:space="preserve">Tsnax</t>
  </si>
  <si>
    <t xml:space="preserve">Q9QZF2</t>
  </si>
  <si>
    <t xml:space="preserve">Gpc1</t>
  </si>
  <si>
    <t xml:space="preserve">Q9QZM0</t>
  </si>
  <si>
    <t xml:space="preserve">Ubqln2</t>
  </si>
  <si>
    <t xml:space="preserve">Q9QZQ1</t>
  </si>
  <si>
    <t xml:space="preserve">Afdn</t>
  </si>
  <si>
    <t xml:space="preserve">Q9QZQ8</t>
  </si>
  <si>
    <t xml:space="preserve">H2afy</t>
  </si>
  <si>
    <t xml:space="preserve">Q9QZX7</t>
  </si>
  <si>
    <t xml:space="preserve">Srr</t>
  </si>
  <si>
    <t xml:space="preserve">Q9R0A0</t>
  </si>
  <si>
    <t xml:space="preserve">Pex14</t>
  </si>
  <si>
    <t xml:space="preserve">Q9R0D8</t>
  </si>
  <si>
    <t xml:space="preserve">Wdr54</t>
  </si>
  <si>
    <t xml:space="preserve">Q9R0K7</t>
  </si>
  <si>
    <t xml:space="preserve">Atp2b2</t>
  </si>
  <si>
    <t xml:space="preserve">Q9R0N7</t>
  </si>
  <si>
    <t xml:space="preserve">Syt7</t>
  </si>
  <si>
    <t xml:space="preserve">Q9R0P3</t>
  </si>
  <si>
    <t xml:space="preserve">Esd</t>
  </si>
  <si>
    <t xml:space="preserve">Q9R0P5</t>
  </si>
  <si>
    <t xml:space="preserve">Dstn</t>
  </si>
  <si>
    <t xml:space="preserve">Q9R0P9</t>
  </si>
  <si>
    <t xml:space="preserve">Uchl1</t>
  </si>
  <si>
    <t xml:space="preserve">Q9R0Q3</t>
  </si>
  <si>
    <t xml:space="preserve">Tmed2</t>
  </si>
  <si>
    <t xml:space="preserve">Q9R0Q6</t>
  </si>
  <si>
    <t xml:space="preserve">Arpc1a</t>
  </si>
  <si>
    <t xml:space="preserve">Q9R0Q7</t>
  </si>
  <si>
    <t xml:space="preserve">Ptges3</t>
  </si>
  <si>
    <t xml:space="preserve">Q9R0X4</t>
  </si>
  <si>
    <t xml:space="preserve">Acot9</t>
  </si>
  <si>
    <t xml:space="preserve">Q9R0Y5</t>
  </si>
  <si>
    <t xml:space="preserve">Ak1</t>
  </si>
  <si>
    <t xml:space="preserve">Q9R111</t>
  </si>
  <si>
    <t xml:space="preserve">Gda</t>
  </si>
  <si>
    <t xml:space="preserve">Q9R1C6</t>
  </si>
  <si>
    <t xml:space="preserve">Dgke</t>
  </si>
  <si>
    <t xml:space="preserve">Q9R1P0</t>
  </si>
  <si>
    <t xml:space="preserve">Psma4</t>
  </si>
  <si>
    <t xml:space="preserve">Q9R1P1</t>
  </si>
  <si>
    <t xml:space="preserve">Psmb3</t>
  </si>
  <si>
    <t xml:space="preserve">Q9R1P3</t>
  </si>
  <si>
    <t xml:space="preserve">Psmb2</t>
  </si>
  <si>
    <t xml:space="preserve">Q9R1P4</t>
  </si>
  <si>
    <t xml:space="preserve">Psma1</t>
  </si>
  <si>
    <t xml:space="preserve">Q9R1Q8</t>
  </si>
  <si>
    <t xml:space="preserve">Tagln3</t>
  </si>
  <si>
    <t xml:space="preserve">Q9R1Q9</t>
  </si>
  <si>
    <t xml:space="preserve">Atp6ap1</t>
  </si>
  <si>
    <t xml:space="preserve">Q9R1R2</t>
  </si>
  <si>
    <t xml:space="preserve">Trim3</t>
  </si>
  <si>
    <t xml:space="preserve">Q9R1T2</t>
  </si>
  <si>
    <t xml:space="preserve">Sae1</t>
  </si>
  <si>
    <t xml:space="preserve">Q9R1T4</t>
  </si>
  <si>
    <t xml:space="preserve">SEPT6</t>
  </si>
  <si>
    <t xml:space="preserve">Q9R1V4</t>
  </si>
  <si>
    <t xml:space="preserve">Adam11</t>
  </si>
  <si>
    <t xml:space="preserve">Q9R1V6</t>
  </si>
  <si>
    <t xml:space="preserve">Adam22</t>
  </si>
  <si>
    <t xml:space="preserve">Q9R1V7</t>
  </si>
  <si>
    <t xml:space="preserve">Adam23</t>
  </si>
  <si>
    <t xml:space="preserve">Q9WTL7</t>
  </si>
  <si>
    <t xml:space="preserve">Lypla2</t>
  </si>
  <si>
    <t xml:space="preserve">Q9WTM5</t>
  </si>
  <si>
    <t xml:space="preserve">Ruvbl2</t>
  </si>
  <si>
    <t xml:space="preserve">Q9WTN0</t>
  </si>
  <si>
    <t xml:space="preserve">Ggps1</t>
  </si>
  <si>
    <t xml:space="preserve">Q9WTP7</t>
  </si>
  <si>
    <t xml:space="preserve">Ak3</t>
  </si>
  <si>
    <t xml:space="preserve">Q9WTQ5</t>
  </si>
  <si>
    <t xml:space="preserve">Akap12</t>
  </si>
  <si>
    <t xml:space="preserve">Q9WTR5</t>
  </si>
  <si>
    <t xml:space="preserve">Cdh13</t>
  </si>
  <si>
    <t xml:space="preserve">Q9WTS5</t>
  </si>
  <si>
    <t xml:space="preserve">Tenm2</t>
  </si>
  <si>
    <t xml:space="preserve">Q9WTT4</t>
  </si>
  <si>
    <t xml:space="preserve">Atp6v1g2</t>
  </si>
  <si>
    <t xml:space="preserve">Q9WTX5</t>
  </si>
  <si>
    <t xml:space="preserve">Skp1</t>
  </si>
  <si>
    <t xml:space="preserve">Q9WTX6</t>
  </si>
  <si>
    <t xml:space="preserve">Cul1</t>
  </si>
  <si>
    <t xml:space="preserve">Q9WU78</t>
  </si>
  <si>
    <t xml:space="preserve">Pdcd6ip</t>
  </si>
  <si>
    <t xml:space="preserve">Q9WU79</t>
  </si>
  <si>
    <t xml:space="preserve">Prodh</t>
  </si>
  <si>
    <t xml:space="preserve">Q9WUA2</t>
  </si>
  <si>
    <t xml:space="preserve">Farsb</t>
  </si>
  <si>
    <t xml:space="preserve">Q9WUA3</t>
  </si>
  <si>
    <t xml:space="preserve">Pfkp</t>
  </si>
  <si>
    <t xml:space="preserve">Q9WUA6</t>
  </si>
  <si>
    <t xml:space="preserve">Akt3</t>
  </si>
  <si>
    <t xml:space="preserve">Q9WUB3</t>
  </si>
  <si>
    <t xml:space="preserve">Pygm</t>
  </si>
  <si>
    <t xml:space="preserve">Q9WUC3</t>
  </si>
  <si>
    <t xml:space="preserve">Ly6h</t>
  </si>
  <si>
    <t xml:space="preserve">Q9WUK2</t>
  </si>
  <si>
    <t xml:space="preserve">Eif4h</t>
  </si>
  <si>
    <t xml:space="preserve">Q9WUK6</t>
  </si>
  <si>
    <t xml:space="preserve">Zbtb18</t>
  </si>
  <si>
    <t xml:space="preserve">Q9WUL7</t>
  </si>
  <si>
    <t xml:space="preserve">Arl3</t>
  </si>
  <si>
    <t xml:space="preserve">Q9WUM3</t>
  </si>
  <si>
    <t xml:space="preserve">Coro1b</t>
  </si>
  <si>
    <t xml:space="preserve">Q9WUM4</t>
  </si>
  <si>
    <t xml:space="preserve">Coro1c</t>
  </si>
  <si>
    <t xml:space="preserve">Q9WUM5</t>
  </si>
  <si>
    <t xml:space="preserve">Suclg1</t>
  </si>
  <si>
    <t xml:space="preserve">Q9WUR9</t>
  </si>
  <si>
    <t xml:space="preserve">Ak4</t>
  </si>
  <si>
    <t xml:space="preserve">Q9WV02</t>
  </si>
  <si>
    <t xml:space="preserve">Rbmx</t>
  </si>
  <si>
    <t xml:space="preserve">Q9WV18</t>
  </si>
  <si>
    <t xml:space="preserve">Gabbr1</t>
  </si>
  <si>
    <t xml:space="preserve">Q9WV34</t>
  </si>
  <si>
    <t xml:space="preserve">Mpp2</t>
  </si>
  <si>
    <t xml:space="preserve">Q9WV54</t>
  </si>
  <si>
    <t xml:space="preserve">Asah1</t>
  </si>
  <si>
    <t xml:space="preserve">Q9WV55</t>
  </si>
  <si>
    <t xml:space="preserve">Vapa</t>
  </si>
  <si>
    <t xml:space="preserve">Q9WV60</t>
  </si>
  <si>
    <t xml:space="preserve">Gsk3b</t>
  </si>
  <si>
    <t xml:space="preserve">Q9WV69</t>
  </si>
  <si>
    <t xml:space="preserve">Dmtn</t>
  </si>
  <si>
    <t xml:space="preserve">Q9WV80</t>
  </si>
  <si>
    <t xml:space="preserve">Snx1</t>
  </si>
  <si>
    <t xml:space="preserve">Q9WV85</t>
  </si>
  <si>
    <t xml:space="preserve">Nme3</t>
  </si>
  <si>
    <t xml:space="preserve">Q9WV92</t>
  </si>
  <si>
    <t xml:space="preserve">Epb41l3</t>
  </si>
  <si>
    <t xml:space="preserve">Q9WVA3</t>
  </si>
  <si>
    <t xml:space="preserve">Bub3</t>
  </si>
  <si>
    <t xml:space="preserve">Q9WVF8</t>
  </si>
  <si>
    <t xml:space="preserve">Tusc2</t>
  </si>
  <si>
    <t xml:space="preserve">Q9WVG6</t>
  </si>
  <si>
    <t xml:space="preserve">Carm1</t>
  </si>
  <si>
    <t xml:space="preserve">Q9WVJ2</t>
  </si>
  <si>
    <t xml:space="preserve">Psmd13</t>
  </si>
  <si>
    <t xml:space="preserve">Q9WVK4</t>
  </si>
  <si>
    <t xml:space="preserve">Ehd1</t>
  </si>
  <si>
    <t xml:space="preserve">Q9WVK8</t>
  </si>
  <si>
    <t xml:space="preserve">Cyp46a1</t>
  </si>
  <si>
    <t xml:space="preserve">Q9WVL0</t>
  </si>
  <si>
    <t xml:space="preserve">Gstz1</t>
  </si>
  <si>
    <t xml:space="preserve">Q9WVR4</t>
  </si>
  <si>
    <t xml:space="preserve">Fxr2</t>
  </si>
  <si>
    <t xml:space="preserve">Q9Z0E0</t>
  </si>
  <si>
    <t xml:space="preserve">Ncdn</t>
  </si>
  <si>
    <t xml:space="preserve">Q9Z0G0</t>
  </si>
  <si>
    <t xml:space="preserve">Gipc1</t>
  </si>
  <si>
    <t xml:space="preserve">Q9Z0H4</t>
  </si>
  <si>
    <t xml:space="preserve">Celf2</t>
  </si>
  <si>
    <t xml:space="preserve">Q9Z0H8</t>
  </si>
  <si>
    <t xml:space="preserve">Clip2</t>
  </si>
  <si>
    <t xml:space="preserve">Q9Z0J4</t>
  </si>
  <si>
    <t xml:space="preserve">Nos1</t>
  </si>
  <si>
    <t xml:space="preserve">Q9Z0N1</t>
  </si>
  <si>
    <t xml:space="preserve">Eif2s3x</t>
  </si>
  <si>
    <t xml:space="preserve">Q9Z0P4</t>
  </si>
  <si>
    <t xml:space="preserve">Palm</t>
  </si>
  <si>
    <t xml:space="preserve">Q9Z0P5</t>
  </si>
  <si>
    <t xml:space="preserve">Twf2</t>
  </si>
  <si>
    <t xml:space="preserve">Q9Z0R4</t>
  </si>
  <si>
    <t xml:space="preserve">Itsn1</t>
  </si>
  <si>
    <t xml:space="preserve">Q9Z0R6</t>
  </si>
  <si>
    <t xml:space="preserve">Itsn2</t>
  </si>
  <si>
    <t xml:space="preserve">Q9Z0S1</t>
  </si>
  <si>
    <t xml:space="preserve">Bpnt1</t>
  </si>
  <si>
    <t xml:space="preserve">Q9Z0V2</t>
  </si>
  <si>
    <t xml:space="preserve">Kcnd2</t>
  </si>
  <si>
    <t xml:space="preserve">Q9Z0X1</t>
  </si>
  <si>
    <t xml:space="preserve">Aifm1</t>
  </si>
  <si>
    <t xml:space="preserve">Q9Z0Y1</t>
  </si>
  <si>
    <t xml:space="preserve">Dctn3</t>
  </si>
  <si>
    <t xml:space="preserve">Q9Z110</t>
  </si>
  <si>
    <t xml:space="preserve">Aldh18a1</t>
  </si>
  <si>
    <t xml:space="preserve">Q9Z127</t>
  </si>
  <si>
    <t xml:space="preserve">Slc7a5</t>
  </si>
  <si>
    <t xml:space="preserve">Q9Z130</t>
  </si>
  <si>
    <t xml:space="preserve">Hnrnpdl</t>
  </si>
  <si>
    <t xml:space="preserve">Q9Z140</t>
  </si>
  <si>
    <t xml:space="preserve">Cpne6</t>
  </si>
  <si>
    <t xml:space="preserve">Q9Z1B3</t>
  </si>
  <si>
    <t xml:space="preserve">Plcb1</t>
  </si>
  <si>
    <t xml:space="preserve">Q9Z1F9</t>
  </si>
  <si>
    <t xml:space="preserve">Uba2</t>
  </si>
  <si>
    <t xml:space="preserve">Q9Z1G3</t>
  </si>
  <si>
    <t xml:space="preserve">Atp6v1c1</t>
  </si>
  <si>
    <t xml:space="preserve">Q9Z1G4</t>
  </si>
  <si>
    <t xml:space="preserve">Atp6v0a1</t>
  </si>
  <si>
    <t xml:space="preserve">Q9Z1J3</t>
  </si>
  <si>
    <t xml:space="preserve">Nfs1</t>
  </si>
  <si>
    <t xml:space="preserve">Q9Z1K5</t>
  </si>
  <si>
    <t xml:space="preserve">Arih1</t>
  </si>
  <si>
    <t xml:space="preserve">Q9Z1L5</t>
  </si>
  <si>
    <t xml:space="preserve">Cacna2d3</t>
  </si>
  <si>
    <t xml:space="preserve">Q9Z1N5</t>
  </si>
  <si>
    <t xml:space="preserve">Ddx39b</t>
  </si>
  <si>
    <t xml:space="preserve">Q9Z1P6</t>
  </si>
  <si>
    <t xml:space="preserve">Ndufa7</t>
  </si>
  <si>
    <t xml:space="preserve">Q9Z1Q9</t>
  </si>
  <si>
    <t xml:space="preserve">Vars</t>
  </si>
  <si>
    <t xml:space="preserve">Q9Z1R2</t>
  </si>
  <si>
    <t xml:space="preserve">Bag6</t>
  </si>
  <si>
    <t xml:space="preserve">Q9Z1S5</t>
  </si>
  <si>
    <t xml:space="preserve">SEPT3</t>
  </si>
  <si>
    <t xml:space="preserve">Q9Z1W9</t>
  </si>
  <si>
    <t xml:space="preserve">Stk39</t>
  </si>
  <si>
    <t xml:space="preserve">Q9Z1X4</t>
  </si>
  <si>
    <t xml:space="preserve">Ilf3</t>
  </si>
  <si>
    <t xml:space="preserve">Q9Z1Z0</t>
  </si>
  <si>
    <t xml:space="preserve">Uso1</t>
  </si>
  <si>
    <t xml:space="preserve">Q9Z1Z2</t>
  </si>
  <si>
    <t xml:space="preserve">Strap</t>
  </si>
  <si>
    <t xml:space="preserve">Q9Z204</t>
  </si>
  <si>
    <t xml:space="preserve">Hnrnpc</t>
  </si>
  <si>
    <t xml:space="preserve">Q9Z218</t>
  </si>
  <si>
    <t xml:space="preserve">Dpp6</t>
  </si>
  <si>
    <t xml:space="preserve">Q9Z268</t>
  </si>
  <si>
    <t xml:space="preserve">Rasal1</t>
  </si>
  <si>
    <t xml:space="preserve">Q9Z275</t>
  </si>
  <si>
    <t xml:space="preserve">Rlbp1</t>
  </si>
  <si>
    <t xml:space="preserve">Q9Z2A0</t>
  </si>
  <si>
    <t xml:space="preserve">Pdpk1</t>
  </si>
  <si>
    <t xml:space="preserve">Q9Z2C4</t>
  </si>
  <si>
    <t xml:space="preserve">Mtmr1</t>
  </si>
  <si>
    <t xml:space="preserve">Q9Z2D6</t>
  </si>
  <si>
    <t xml:space="preserve">Mecp2</t>
  </si>
  <si>
    <t xml:space="preserve">Q9Z2E9</t>
  </si>
  <si>
    <t xml:space="preserve">Bscl2</t>
  </si>
  <si>
    <t xml:space="preserve">Q9Z2G6</t>
  </si>
  <si>
    <t xml:space="preserve">Sel1l</t>
  </si>
  <si>
    <t xml:space="preserve">Q9Z2H2</t>
  </si>
  <si>
    <t xml:space="preserve">Rgs6</t>
  </si>
  <si>
    <t xml:space="preserve">Q9Z2H5</t>
  </si>
  <si>
    <t xml:space="preserve">Epb41l1</t>
  </si>
  <si>
    <t xml:space="preserve">Q9Z2I0</t>
  </si>
  <si>
    <t xml:space="preserve">Letm1</t>
  </si>
  <si>
    <t xml:space="preserve">Q9Z2I8</t>
  </si>
  <si>
    <t xml:space="preserve">Suclg2</t>
  </si>
  <si>
    <t xml:space="preserve">Q9Z2I9</t>
  </si>
  <si>
    <t xml:space="preserve">Sucla2</t>
  </si>
  <si>
    <t xml:space="preserve">Q9Z2Q6</t>
  </si>
  <si>
    <t xml:space="preserve">SEPT5</t>
  </si>
  <si>
    <t xml:space="preserve">Q9Z2U0</t>
  </si>
  <si>
    <t xml:space="preserve">Psma7</t>
  </si>
  <si>
    <t xml:space="preserve">Q9Z2U1</t>
  </si>
  <si>
    <t xml:space="preserve">Psma5</t>
  </si>
  <si>
    <t xml:space="preserve">Q9Z2W0</t>
  </si>
  <si>
    <t xml:space="preserve">Dnpep</t>
  </si>
  <si>
    <t xml:space="preserve">Q9Z2W9</t>
  </si>
  <si>
    <t xml:space="preserve">Gria3</t>
  </si>
  <si>
    <t xml:space="preserve">Q9Z2Y3</t>
  </si>
  <si>
    <t xml:space="preserve">Homer1</t>
  </si>
  <si>
    <t xml:space="preserve">Q9Z2Y8</t>
  </si>
  <si>
    <t xml:space="preserve">Prosc</t>
  </si>
  <si>
    <t xml:space="preserve">Q9Z351</t>
  </si>
  <si>
    <t xml:space="preserve">Kcnq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Schlecht" xfId="21"/>
    <cellStyle name="Excel_BuiltIn_Gut" xfId="2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1" t="s">
        <v>0</v>
      </c>
    </row>
    <row r="2" customFormat="false" ht="21" hidden="false" customHeight="false" outlineLevel="0" collapsed="false"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</row>
    <row r="3" customFormat="false" ht="15.75" hidden="false" customHeight="false" outlineLevel="0" collapsed="false">
      <c r="A3" s="3" t="s">
        <v>5</v>
      </c>
      <c r="B3" s="3" t="s">
        <v>6</v>
      </c>
      <c r="C3" s="4" t="s">
        <v>7</v>
      </c>
      <c r="D3" s="4" t="s">
        <v>8</v>
      </c>
      <c r="E3" s="4" t="s">
        <v>9</v>
      </c>
      <c r="F3" s="4" t="s">
        <v>8</v>
      </c>
      <c r="G3" s="4" t="s">
        <v>9</v>
      </c>
      <c r="H3" s="4" t="s">
        <v>8</v>
      </c>
      <c r="I3" s="4" t="s">
        <v>9</v>
      </c>
      <c r="J3" s="4" t="s">
        <v>8</v>
      </c>
      <c r="K3" s="4" t="s">
        <v>9</v>
      </c>
      <c r="M3" s="5" t="s">
        <v>9</v>
      </c>
      <c r="N3" s="5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n">
        <v>4</v>
      </c>
      <c r="D4" s="6" t="n">
        <v>0.577159766189531</v>
      </c>
      <c r="E4" s="6" t="n">
        <v>0.0765547870294898</v>
      </c>
      <c r="F4" s="7" t="n">
        <v>1.40321041844183</v>
      </c>
      <c r="G4" s="6" t="n">
        <v>0.0288947304707214</v>
      </c>
      <c r="H4" s="6" t="n">
        <v>1.00503716078879</v>
      </c>
      <c r="I4" s="6" t="n">
        <v>0.873057215069605</v>
      </c>
      <c r="J4" s="6" t="n">
        <v>1.62822276231705</v>
      </c>
      <c r="K4" s="6" t="n">
        <v>0.067327616064412</v>
      </c>
      <c r="M4" s="8" t="s">
        <v>8</v>
      </c>
      <c r="N4" s="8" t="s">
        <v>13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n">
        <v>2</v>
      </c>
      <c r="D5" s="6" t="n">
        <v>0.6034610061953</v>
      </c>
      <c r="E5" s="6" t="n">
        <v>0.101144576548879</v>
      </c>
      <c r="F5" s="6" t="n">
        <v>1.17169215839213</v>
      </c>
      <c r="G5" s="6" t="n">
        <v>0.45165189475477</v>
      </c>
      <c r="H5" s="6" t="n">
        <v>1.36795687624145</v>
      </c>
      <c r="I5" s="6" t="n">
        <v>0.124543494693865</v>
      </c>
      <c r="J5" s="6" t="n">
        <v>0.87180587333438</v>
      </c>
      <c r="K5" s="6" t="n">
        <v>0.723333253609827</v>
      </c>
      <c r="M5" s="9" t="s">
        <v>8</v>
      </c>
      <c r="N5" s="9" t="s">
        <v>16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15</v>
      </c>
      <c r="D6" s="6" t="n">
        <v>0.838253557601176</v>
      </c>
      <c r="E6" s="6" t="n">
        <v>0.0322069419394475</v>
      </c>
      <c r="F6" s="6" t="n">
        <v>0.956711692268457</v>
      </c>
      <c r="G6" s="6" t="n">
        <v>0.502858898048083</v>
      </c>
      <c r="H6" s="6" t="n">
        <v>1.02435768170824</v>
      </c>
      <c r="I6" s="6" t="n">
        <v>0.581366205759107</v>
      </c>
      <c r="J6" s="6" t="n">
        <v>1.0127195630326</v>
      </c>
      <c r="K6" s="6" t="n">
        <v>0.755701699432456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n">
        <v>4</v>
      </c>
      <c r="D7" s="6" t="n">
        <v>1.17118198561824</v>
      </c>
      <c r="E7" s="6" t="n">
        <v>0.0183903604671746</v>
      </c>
      <c r="F7" s="6" t="n">
        <v>1.07087942261463</v>
      </c>
      <c r="G7" s="6" t="n">
        <v>0.160599948842945</v>
      </c>
      <c r="H7" s="6" t="n">
        <v>1.13849768381236</v>
      </c>
      <c r="I7" s="6" t="n">
        <v>0.134442345684764</v>
      </c>
      <c r="J7" s="6" t="n">
        <v>1.12535113926392</v>
      </c>
      <c r="K7" s="6" t="n">
        <v>0.135666306201044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n">
        <v>11</v>
      </c>
      <c r="D8" s="6" t="n">
        <v>0.931648377963106</v>
      </c>
      <c r="E8" s="6" t="n">
        <v>0.284640277660369</v>
      </c>
      <c r="F8" s="6" t="n">
        <v>0.989040983208632</v>
      </c>
      <c r="G8" s="6" t="n">
        <v>0.900750317346061</v>
      </c>
      <c r="H8" s="6" t="n">
        <v>0.922405097735811</v>
      </c>
      <c r="I8" s="6" t="n">
        <v>0.210718713303316</v>
      </c>
      <c r="J8" s="6" t="n">
        <v>0.950634258805241</v>
      </c>
      <c r="K8" s="6" t="n">
        <v>0.355462149349676</v>
      </c>
    </row>
    <row r="9" customFormat="false" ht="15" hidden="false" customHeight="false" outlineLevel="0" collapsed="false">
      <c r="A9" s="0" t="s">
        <v>23</v>
      </c>
      <c r="B9" s="0" t="s">
        <v>24</v>
      </c>
      <c r="C9" s="0" t="n">
        <v>4</v>
      </c>
      <c r="D9" s="6" t="n">
        <v>0.791154365054013</v>
      </c>
      <c r="E9" s="6" t="n">
        <v>0.129717566409063</v>
      </c>
      <c r="F9" s="6" t="n">
        <v>0.808075548619257</v>
      </c>
      <c r="G9" s="6" t="n">
        <v>0.167487631681188</v>
      </c>
      <c r="H9" s="6" t="n">
        <v>0.949310149853726</v>
      </c>
      <c r="I9" s="6" t="n">
        <v>0.699398896737198</v>
      </c>
      <c r="J9" s="6" t="n">
        <v>0.935010523375378</v>
      </c>
      <c r="K9" s="6" t="n">
        <v>0.686238957796857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0" t="n">
        <v>4</v>
      </c>
      <c r="D10" s="6" t="n">
        <v>0.889364531110736</v>
      </c>
      <c r="E10" s="6" t="n">
        <v>0.133886620765109</v>
      </c>
      <c r="F10" s="6" t="n">
        <v>0.968008892124645</v>
      </c>
      <c r="G10" s="6" t="n">
        <v>0.810043068534623</v>
      </c>
      <c r="H10" s="6" t="n">
        <v>0.972469492932897</v>
      </c>
      <c r="I10" s="6" t="n">
        <v>0.809667116503318</v>
      </c>
      <c r="J10" s="6" t="n">
        <v>1.00453099596751</v>
      </c>
      <c r="K10" s="6" t="n">
        <v>0.972672695319115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0" t="n">
        <v>8</v>
      </c>
      <c r="D11" s="6" t="n">
        <v>0.963672141851895</v>
      </c>
      <c r="E11" s="6" t="n">
        <v>0.677670005481347</v>
      </c>
      <c r="F11" s="6" t="n">
        <v>0.94497116547137</v>
      </c>
      <c r="G11" s="6" t="n">
        <v>0.674897664850518</v>
      </c>
      <c r="H11" s="6" t="n">
        <v>0.905717011882789</v>
      </c>
      <c r="I11" s="6" t="n">
        <v>0.204408800663681</v>
      </c>
      <c r="J11" s="6" t="n">
        <v>1.1536030262132</v>
      </c>
      <c r="K11" s="6" t="n">
        <v>0.0951166991496335</v>
      </c>
    </row>
    <row r="12" customFormat="false" ht="15" hidden="false" customHeight="false" outlineLevel="0" collapsed="false">
      <c r="A12" s="0" t="s">
        <v>29</v>
      </c>
      <c r="B12" s="0" t="s">
        <v>30</v>
      </c>
      <c r="C12" s="0" t="n">
        <v>2</v>
      </c>
      <c r="D12" s="6" t="n">
        <v>1.38940535325124</v>
      </c>
      <c r="E12" s="6" t="n">
        <v>0.126926472152794</v>
      </c>
      <c r="F12" s="7" t="n">
        <v>1.63355408236796</v>
      </c>
      <c r="G12" s="6" t="n">
        <v>0.0218597750306447</v>
      </c>
      <c r="H12" s="6" t="n">
        <v>1.28701666780402</v>
      </c>
      <c r="I12" s="6" t="n">
        <v>0.279740353589866</v>
      </c>
      <c r="J12" s="6" t="n">
        <v>1.04732640295498</v>
      </c>
      <c r="K12" s="6" t="n">
        <v>0.662492913627033</v>
      </c>
    </row>
    <row r="13" customFormat="false" ht="15" hidden="false" customHeight="false" outlineLevel="0" collapsed="false">
      <c r="A13" s="0" t="s">
        <v>31</v>
      </c>
      <c r="B13" s="0" t="s">
        <v>32</v>
      </c>
      <c r="C13" s="0" t="n">
        <v>5</v>
      </c>
      <c r="D13" s="6" t="n">
        <v>0.856314060312275</v>
      </c>
      <c r="E13" s="6" t="n">
        <v>0.066242979265469</v>
      </c>
      <c r="F13" s="6" t="n">
        <v>0.939561180009809</v>
      </c>
      <c r="G13" s="6" t="n">
        <v>0.468209992765039</v>
      </c>
      <c r="H13" s="6" t="n">
        <v>1.2846331569598</v>
      </c>
      <c r="I13" s="6" t="n">
        <v>0.0298952705930176</v>
      </c>
      <c r="J13" s="6" t="n">
        <v>1.0535516374932</v>
      </c>
      <c r="K13" s="6" t="n">
        <v>0.579391997575948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0" t="n">
        <v>2</v>
      </c>
      <c r="D14" s="6" t="n">
        <v>1.05438652032805</v>
      </c>
      <c r="E14" s="6" t="n">
        <v>0.151195225067913</v>
      </c>
      <c r="F14" s="6" t="n">
        <v>1.01520938256904</v>
      </c>
      <c r="G14" s="6" t="n">
        <v>0.812993614570299</v>
      </c>
      <c r="H14" s="6" t="n">
        <v>1.00807125114452</v>
      </c>
      <c r="I14" s="6" t="n">
        <v>0.843147798030051</v>
      </c>
      <c r="J14" s="6" t="n">
        <v>0.995307583736528</v>
      </c>
      <c r="K14" s="6" t="n">
        <v>0.868496303277765</v>
      </c>
    </row>
    <row r="15" customFormat="false" ht="15" hidden="false" customHeight="false" outlineLevel="0" collapsed="false">
      <c r="A15" s="0" t="s">
        <v>35</v>
      </c>
      <c r="B15" s="0" t="s">
        <v>36</v>
      </c>
      <c r="C15" s="0" t="n">
        <v>2</v>
      </c>
      <c r="D15" s="6" t="n">
        <v>1.12463684396102</v>
      </c>
      <c r="E15" s="6" t="n">
        <v>0.261547378343065</v>
      </c>
      <c r="F15" s="6" t="n">
        <v>0.85853352601253</v>
      </c>
      <c r="G15" s="6" t="n">
        <v>0.0856574186130577</v>
      </c>
      <c r="H15" s="6" t="n">
        <v>1.10626957951911</v>
      </c>
      <c r="I15" s="6" t="n">
        <v>0.118788337550284</v>
      </c>
      <c r="J15" s="6" t="n">
        <v>1.03251630897053</v>
      </c>
      <c r="K15" s="6" t="n">
        <v>0.719873224063563</v>
      </c>
    </row>
    <row r="16" customFormat="false" ht="15" hidden="false" customHeight="false" outlineLevel="0" collapsed="false">
      <c r="A16" s="0" t="s">
        <v>37</v>
      </c>
      <c r="B16" s="0" t="s">
        <v>38</v>
      </c>
      <c r="C16" s="0" t="n">
        <v>3</v>
      </c>
      <c r="D16" s="6" t="n">
        <v>1.13484954893843</v>
      </c>
      <c r="E16" s="6" t="n">
        <v>0.285423221037373</v>
      </c>
      <c r="F16" s="6" t="n">
        <v>0.805869395556793</v>
      </c>
      <c r="G16" s="6" t="n">
        <v>0.446627529740058</v>
      </c>
      <c r="H16" s="6" t="n">
        <v>0.974721363391655</v>
      </c>
      <c r="I16" s="6" t="n">
        <v>0.811439672857434</v>
      </c>
      <c r="J16" s="6" t="n">
        <v>1.16640726783488</v>
      </c>
      <c r="K16" s="6" t="n">
        <v>0.192059011989362</v>
      </c>
    </row>
    <row r="17" customFormat="false" ht="15" hidden="false" customHeight="false" outlineLevel="0" collapsed="false">
      <c r="A17" s="0" t="s">
        <v>39</v>
      </c>
      <c r="B17" s="0" t="s">
        <v>40</v>
      </c>
      <c r="C17" s="0" t="n">
        <v>2</v>
      </c>
      <c r="D17" s="6" t="n">
        <v>0.944813342974296</v>
      </c>
      <c r="E17" s="6" t="n">
        <v>0.407921884785008</v>
      </c>
      <c r="F17" s="6" t="n">
        <v>0.954317178655384</v>
      </c>
      <c r="G17" s="6" t="n">
        <v>0.825011420300476</v>
      </c>
      <c r="H17" s="6" t="n">
        <v>0.973985324590887</v>
      </c>
      <c r="I17" s="6" t="n">
        <v>0.9281431081455</v>
      </c>
      <c r="J17" s="6" t="n">
        <v>0.833381012033087</v>
      </c>
      <c r="K17" s="6" t="n">
        <v>0.242097480164028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n">
        <v>9</v>
      </c>
      <c r="D18" s="6" t="n">
        <v>0.882203830810458</v>
      </c>
      <c r="E18" s="6" t="n">
        <v>0.0629091089639127</v>
      </c>
      <c r="F18" s="6" t="n">
        <v>0.91456973659548</v>
      </c>
      <c r="G18" s="6" t="n">
        <v>0.17854679819438</v>
      </c>
      <c r="H18" s="6" t="n">
        <v>0.956206986810941</v>
      </c>
      <c r="I18" s="6" t="n">
        <v>0.475779008217686</v>
      </c>
      <c r="J18" s="6" t="n">
        <v>1.03818851466835</v>
      </c>
      <c r="K18" s="6" t="n">
        <v>0.540667738218071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n">
        <v>3</v>
      </c>
      <c r="D19" s="6" t="n">
        <v>0.791653197398302</v>
      </c>
      <c r="E19" s="6" t="n">
        <v>0.039878174496495</v>
      </c>
      <c r="F19" s="6" t="n">
        <v>0.798123678567194</v>
      </c>
      <c r="G19" s="6" t="n">
        <v>0.0381209186514435</v>
      </c>
      <c r="H19" s="6" t="n">
        <v>0.819738746225532</v>
      </c>
      <c r="I19" s="6" t="n">
        <v>0.0866629643231482</v>
      </c>
      <c r="J19" s="6" t="n">
        <v>0.891604293806818</v>
      </c>
      <c r="K19" s="6" t="n">
        <v>0.266163379840503</v>
      </c>
    </row>
    <row r="20" customFormat="false" ht="15" hidden="false" customHeight="false" outlineLevel="0" collapsed="false">
      <c r="A20" s="0" t="s">
        <v>45</v>
      </c>
      <c r="B20" s="0" t="s">
        <v>46</v>
      </c>
      <c r="C20" s="0" t="n">
        <v>2</v>
      </c>
      <c r="D20" s="6" t="n">
        <v>1.02468877302474</v>
      </c>
      <c r="E20" s="6" t="n">
        <v>0.727803037758044</v>
      </c>
      <c r="F20" s="6" t="n">
        <v>1.22912366684623</v>
      </c>
      <c r="G20" s="6" t="n">
        <v>0.0994930479488932</v>
      </c>
      <c r="H20" s="6" t="n">
        <v>0.997814213918647</v>
      </c>
      <c r="I20" s="6" t="n">
        <v>0.999512751355789</v>
      </c>
      <c r="J20" s="6" t="n">
        <v>1.02164810478904</v>
      </c>
      <c r="K20" s="6" t="n">
        <v>0.912436391699719</v>
      </c>
    </row>
    <row r="21" customFormat="false" ht="15" hidden="false" customHeight="false" outlineLevel="0" collapsed="false">
      <c r="A21" s="0" t="s">
        <v>47</v>
      </c>
      <c r="B21" s="0" t="s">
        <v>48</v>
      </c>
      <c r="C21" s="0" t="n">
        <v>14</v>
      </c>
      <c r="D21" s="6" t="n">
        <v>0.928863617356055</v>
      </c>
      <c r="E21" s="6" t="n">
        <v>0.0543465424580927</v>
      </c>
      <c r="F21" s="6" t="n">
        <v>1.04462226829011</v>
      </c>
      <c r="G21" s="6" t="n">
        <v>0.228435299873308</v>
      </c>
      <c r="H21" s="6" t="n">
        <v>0.892302841342597</v>
      </c>
      <c r="I21" s="6" t="n">
        <v>0.0905436410116907</v>
      </c>
      <c r="J21" s="6" t="n">
        <v>0.965181255980066</v>
      </c>
      <c r="K21" s="6" t="n">
        <v>0.479788275621014</v>
      </c>
    </row>
    <row r="22" customFormat="false" ht="15" hidden="false" customHeight="false" outlineLevel="0" collapsed="false">
      <c r="A22" s="0" t="s">
        <v>49</v>
      </c>
      <c r="B22" s="0" t="s">
        <v>50</v>
      </c>
      <c r="C22" s="0" t="n">
        <v>3</v>
      </c>
      <c r="D22" s="6" t="n">
        <v>0.966434693334928</v>
      </c>
      <c r="E22" s="6" t="n">
        <v>0.618883867355701</v>
      </c>
      <c r="F22" s="6" t="n">
        <v>0.946505748864911</v>
      </c>
      <c r="G22" s="6" t="n">
        <v>0.411171620968164</v>
      </c>
      <c r="H22" s="6" t="n">
        <v>0.948710553157156</v>
      </c>
      <c r="I22" s="6" t="n">
        <v>0.46451693268116</v>
      </c>
      <c r="J22" s="6" t="n">
        <v>0.982637329793495</v>
      </c>
      <c r="K22" s="6" t="n">
        <v>0.801500979442159</v>
      </c>
    </row>
    <row r="23" customFormat="false" ht="15" hidden="false" customHeight="false" outlineLevel="0" collapsed="false">
      <c r="A23" s="0" t="s">
        <v>51</v>
      </c>
      <c r="B23" s="0" t="s">
        <v>52</v>
      </c>
      <c r="C23" s="0" t="n">
        <v>6</v>
      </c>
      <c r="D23" s="6" t="n">
        <v>0.99425857510186</v>
      </c>
      <c r="E23" s="6" t="n">
        <v>0.959250758969939</v>
      </c>
      <c r="F23" s="6" t="n">
        <v>1.06540471981814</v>
      </c>
      <c r="G23" s="6" t="n">
        <v>0.125984903956689</v>
      </c>
      <c r="H23" s="6" t="n">
        <v>0.994159640516742</v>
      </c>
      <c r="I23" s="6" t="n">
        <v>0.853482167022513</v>
      </c>
      <c r="J23" s="6" t="n">
        <v>1.012773317685</v>
      </c>
      <c r="K23" s="6" t="n">
        <v>0.73610465474499</v>
      </c>
    </row>
    <row r="24" customFormat="false" ht="15" hidden="false" customHeight="false" outlineLevel="0" collapsed="false">
      <c r="A24" s="0" t="s">
        <v>53</v>
      </c>
      <c r="B24" s="0" t="s">
        <v>54</v>
      </c>
      <c r="C24" s="0" t="n">
        <v>2</v>
      </c>
      <c r="D24" s="6" t="n">
        <v>0.943867925891356</v>
      </c>
      <c r="E24" s="6" t="n">
        <v>0.916020927473641</v>
      </c>
      <c r="F24" s="6" t="n">
        <v>1.1482044079407</v>
      </c>
      <c r="G24" s="6" t="n">
        <v>0.200948590970007</v>
      </c>
      <c r="H24" s="6" t="n">
        <v>1.18629524145098</v>
      </c>
      <c r="I24" s="6" t="n">
        <v>0.0875101977315847</v>
      </c>
      <c r="J24" s="6" t="n">
        <v>0.972096094213996</v>
      </c>
      <c r="K24" s="6" t="n">
        <v>0.674376498032837</v>
      </c>
    </row>
    <row r="25" customFormat="false" ht="15" hidden="false" customHeight="false" outlineLevel="0" collapsed="false">
      <c r="A25" s="0" t="s">
        <v>55</v>
      </c>
      <c r="B25" s="0" t="s">
        <v>56</v>
      </c>
      <c r="C25" s="0" t="n">
        <v>2</v>
      </c>
      <c r="D25" s="6" t="n">
        <v>0.930184930451373</v>
      </c>
      <c r="E25" s="6" t="n">
        <v>0.338064192845125</v>
      </c>
      <c r="F25" s="6" t="n">
        <v>0.790195535733631</v>
      </c>
      <c r="G25" s="6" t="n">
        <v>0.491117722578829</v>
      </c>
      <c r="H25" s="6" t="n">
        <v>1.12462887909871</v>
      </c>
      <c r="I25" s="6" t="n">
        <v>0.385765874833931</v>
      </c>
      <c r="J25" s="6" t="n">
        <v>1.06953893304923</v>
      </c>
      <c r="K25" s="6" t="n">
        <v>0.414424288117755</v>
      </c>
    </row>
    <row r="26" customFormat="false" ht="15" hidden="false" customHeight="false" outlineLevel="0" collapsed="false">
      <c r="A26" s="0" t="s">
        <v>57</v>
      </c>
      <c r="B26" s="0" t="s">
        <v>58</v>
      </c>
      <c r="C26" s="0" t="n">
        <v>2</v>
      </c>
      <c r="D26" s="6" t="n">
        <v>0.896818549235491</v>
      </c>
      <c r="E26" s="6" t="n">
        <v>0.306757981225554</v>
      </c>
      <c r="F26" s="10" t="n">
        <v>0.767072745968433</v>
      </c>
      <c r="G26" s="6" t="n">
        <v>0.0182909600746645</v>
      </c>
      <c r="H26" s="6" t="n">
        <v>1.07728854297893</v>
      </c>
      <c r="I26" s="6" t="n">
        <v>0.222642888748333</v>
      </c>
      <c r="J26" s="6" t="n">
        <v>0.92111276137435</v>
      </c>
      <c r="K26" s="6" t="n">
        <v>0.207971821525058</v>
      </c>
    </row>
    <row r="27" customFormat="false" ht="15" hidden="false" customHeight="false" outlineLevel="0" collapsed="false">
      <c r="A27" s="0" t="s">
        <v>59</v>
      </c>
      <c r="B27" s="0" t="s">
        <v>60</v>
      </c>
      <c r="C27" s="0" t="n">
        <v>3</v>
      </c>
      <c r="D27" s="6" t="n">
        <v>0.947992518507332</v>
      </c>
      <c r="E27" s="6" t="n">
        <v>0.577792888623193</v>
      </c>
      <c r="F27" s="6" t="n">
        <v>0.863325488537226</v>
      </c>
      <c r="G27" s="6" t="n">
        <v>0.261945183160709</v>
      </c>
      <c r="H27" s="6" t="n">
        <v>1.04640810349787</v>
      </c>
      <c r="I27" s="6" t="n">
        <v>0.696684204920191</v>
      </c>
      <c r="J27" s="6" t="n">
        <v>0.930945738258297</v>
      </c>
      <c r="K27" s="6" t="n">
        <v>0.59285709509614</v>
      </c>
    </row>
    <row r="28" customFormat="false" ht="15" hidden="false" customHeight="false" outlineLevel="0" collapsed="false">
      <c r="A28" s="0" t="s">
        <v>61</v>
      </c>
      <c r="B28" s="0" t="s">
        <v>62</v>
      </c>
      <c r="C28" s="0" t="n">
        <v>19</v>
      </c>
      <c r="D28" s="6" t="n">
        <v>0.993658122135031</v>
      </c>
      <c r="E28" s="6" t="n">
        <v>0.871467045431001</v>
      </c>
      <c r="F28" s="6" t="n">
        <v>1.04747940180927</v>
      </c>
      <c r="G28" s="6" t="n">
        <v>0.242652253718887</v>
      </c>
      <c r="H28" s="6" t="n">
        <v>0.953344221526062</v>
      </c>
      <c r="I28" s="6" t="n">
        <v>0.243723356703622</v>
      </c>
      <c r="J28" s="6" t="n">
        <v>0.991084355705193</v>
      </c>
      <c r="K28" s="6" t="n">
        <v>0.783206745421901</v>
      </c>
    </row>
    <row r="29" customFormat="false" ht="15" hidden="false" customHeight="false" outlineLevel="0" collapsed="false">
      <c r="A29" s="0" t="s">
        <v>63</v>
      </c>
      <c r="B29" s="0" t="s">
        <v>64</v>
      </c>
      <c r="C29" s="0" t="n">
        <v>15</v>
      </c>
      <c r="D29" s="6" t="n">
        <v>0.958056478184221</v>
      </c>
      <c r="E29" s="6" t="n">
        <v>0.488001120468834</v>
      </c>
      <c r="F29" s="6" t="n">
        <v>1.05943040420703</v>
      </c>
      <c r="G29" s="6" t="n">
        <v>0.532804092089444</v>
      </c>
      <c r="H29" s="6" t="n">
        <v>1.02668026228991</v>
      </c>
      <c r="I29" s="6" t="n">
        <v>0.960892808004174</v>
      </c>
      <c r="J29" s="6" t="n">
        <v>0.951123831487586</v>
      </c>
      <c r="K29" s="6" t="n">
        <v>0.624319113909247</v>
      </c>
    </row>
    <row r="30" customFormat="false" ht="15" hidden="false" customHeight="false" outlineLevel="0" collapsed="false">
      <c r="A30" s="0" t="s">
        <v>65</v>
      </c>
      <c r="B30" s="0" t="s">
        <v>66</v>
      </c>
      <c r="C30" s="0" t="n">
        <v>2</v>
      </c>
      <c r="D30" s="6" t="n">
        <v>1.18050776156743</v>
      </c>
      <c r="E30" s="6" t="n">
        <v>0.268403214616657</v>
      </c>
      <c r="F30" s="6" t="n">
        <v>1.12149086801457</v>
      </c>
      <c r="G30" s="6" t="n">
        <v>0.590947132068557</v>
      </c>
      <c r="H30" s="6" t="n">
        <v>0.796205689443973</v>
      </c>
      <c r="I30" s="6" t="n">
        <v>0.0464851783109792</v>
      </c>
      <c r="J30" s="6" t="n">
        <v>1.15790318649957</v>
      </c>
      <c r="K30" s="6" t="n">
        <v>0.143203635000614</v>
      </c>
    </row>
    <row r="31" customFormat="false" ht="15" hidden="false" customHeight="false" outlineLevel="0" collapsed="false">
      <c r="A31" s="0" t="s">
        <v>67</v>
      </c>
      <c r="B31" s="0" t="s">
        <v>68</v>
      </c>
      <c r="C31" s="0" t="n">
        <v>7</v>
      </c>
      <c r="D31" s="6" t="n">
        <v>0.914810545602685</v>
      </c>
      <c r="E31" s="6" t="n">
        <v>0.496875388070287</v>
      </c>
      <c r="F31" s="6" t="n">
        <v>0.866890083556436</v>
      </c>
      <c r="G31" s="6" t="n">
        <v>0.142980652833019</v>
      </c>
      <c r="H31" s="6" t="n">
        <v>1.21003667950208</v>
      </c>
      <c r="I31" s="6" t="n">
        <v>0.0781046469569284</v>
      </c>
      <c r="J31" s="6" t="n">
        <v>1.01012354035601</v>
      </c>
      <c r="K31" s="6" t="n">
        <v>0.851487415983277</v>
      </c>
    </row>
    <row r="32" customFormat="false" ht="15" hidden="false" customHeight="false" outlineLevel="0" collapsed="false">
      <c r="A32" s="0" t="s">
        <v>69</v>
      </c>
      <c r="B32" s="0" t="s">
        <v>70</v>
      </c>
      <c r="C32" s="0" t="n">
        <v>30</v>
      </c>
      <c r="D32" s="6" t="n">
        <v>0.929360511310729</v>
      </c>
      <c r="E32" s="6" t="n">
        <v>0.00857155739678949</v>
      </c>
      <c r="F32" s="6" t="n">
        <v>1.03734522008107</v>
      </c>
      <c r="G32" s="6" t="n">
        <v>0.348135259837942</v>
      </c>
      <c r="H32" s="6" t="n">
        <v>0.987481498190481</v>
      </c>
      <c r="I32" s="6" t="n">
        <v>0.438657465472418</v>
      </c>
      <c r="J32" s="6" t="n">
        <v>1.02417115778731</v>
      </c>
      <c r="K32" s="6" t="n">
        <v>0.482694777000045</v>
      </c>
    </row>
    <row r="33" customFormat="false" ht="15" hidden="false" customHeight="false" outlineLevel="0" collapsed="false">
      <c r="A33" s="0" t="s">
        <v>71</v>
      </c>
      <c r="B33" s="0" t="s">
        <v>72</v>
      </c>
      <c r="C33" s="0" t="n">
        <v>11</v>
      </c>
      <c r="D33" s="6" t="n">
        <v>0.941294939662834</v>
      </c>
      <c r="E33" s="6" t="n">
        <v>0.291135523845785</v>
      </c>
      <c r="F33" s="6" t="n">
        <v>0.992759140739505</v>
      </c>
      <c r="G33" s="6" t="n">
        <v>0.910106987981434</v>
      </c>
      <c r="H33" s="6" t="n">
        <v>1.16022491542643</v>
      </c>
      <c r="I33" s="6" t="n">
        <v>0.259764577026457</v>
      </c>
      <c r="J33" s="6" t="n">
        <v>0.914029110143563</v>
      </c>
      <c r="K33" s="6" t="n">
        <v>0.30336168566774</v>
      </c>
    </row>
    <row r="34" customFormat="false" ht="15" hidden="false" customHeight="false" outlineLevel="0" collapsed="false">
      <c r="A34" s="0" t="s">
        <v>73</v>
      </c>
      <c r="B34" s="0" t="s">
        <v>74</v>
      </c>
      <c r="C34" s="0" t="n">
        <v>2</v>
      </c>
      <c r="D34" s="6" t="n">
        <v>1.06783212360854</v>
      </c>
      <c r="E34" s="6" t="n">
        <v>0.669124673849336</v>
      </c>
      <c r="F34" s="6" t="n">
        <v>0.477429610332094</v>
      </c>
      <c r="G34" s="6" t="n">
        <v>0.0589957375603197</v>
      </c>
      <c r="H34" s="6" t="n">
        <v>1.69185024250627</v>
      </c>
      <c r="I34" s="6" t="n">
        <v>0.073596025418389</v>
      </c>
      <c r="J34" s="6" t="n">
        <v>0.675575719311732</v>
      </c>
      <c r="K34" s="6" t="n">
        <v>0.16875728861633</v>
      </c>
    </row>
    <row r="35" customFormat="false" ht="15" hidden="false" customHeight="false" outlineLevel="0" collapsed="false">
      <c r="A35" s="0" t="s">
        <v>75</v>
      </c>
      <c r="B35" s="0" t="s">
        <v>76</v>
      </c>
      <c r="C35" s="0" t="n">
        <v>3</v>
      </c>
      <c r="D35" s="6" t="n">
        <v>0.776435155261062</v>
      </c>
      <c r="E35" s="6" t="n">
        <v>0.00117018162307014</v>
      </c>
      <c r="F35" s="7" t="n">
        <v>1.93557886328309</v>
      </c>
      <c r="G35" s="6" t="n">
        <v>0.00992158765178807</v>
      </c>
      <c r="H35" s="6" t="n">
        <v>1.02107594052028</v>
      </c>
      <c r="I35" s="6" t="n">
        <v>0.672838630329066</v>
      </c>
      <c r="J35" s="10" t="n">
        <v>0.704215415923498</v>
      </c>
      <c r="K35" s="6" t="n">
        <v>0.0466631207863611</v>
      </c>
    </row>
    <row r="36" customFormat="false" ht="15" hidden="false" customHeight="false" outlineLevel="0" collapsed="false">
      <c r="A36" s="0" t="s">
        <v>77</v>
      </c>
      <c r="B36" s="0" t="s">
        <v>78</v>
      </c>
      <c r="C36" s="0" t="n">
        <v>23</v>
      </c>
      <c r="D36" s="6" t="n">
        <v>0.919199556007063</v>
      </c>
      <c r="E36" s="6" t="n">
        <v>0.0810658480546688</v>
      </c>
      <c r="F36" s="6" t="n">
        <v>1.05556878358854</v>
      </c>
      <c r="G36" s="6" t="n">
        <v>0.231044393603548</v>
      </c>
      <c r="H36" s="6" t="n">
        <v>0.965422727904678</v>
      </c>
      <c r="I36" s="6" t="n">
        <v>0.653521055675014</v>
      </c>
      <c r="J36" s="6" t="n">
        <v>1.03379014034373</v>
      </c>
      <c r="K36" s="6" t="n">
        <v>0.5927129367117</v>
      </c>
    </row>
    <row r="37" customFormat="false" ht="15" hidden="false" customHeight="false" outlineLevel="0" collapsed="false">
      <c r="A37" s="0" t="s">
        <v>79</v>
      </c>
      <c r="B37" s="0" t="s">
        <v>80</v>
      </c>
      <c r="C37" s="0" t="n">
        <v>32</v>
      </c>
      <c r="D37" s="6" t="n">
        <v>0.944929147066937</v>
      </c>
      <c r="E37" s="6" t="n">
        <v>0.476585909255213</v>
      </c>
      <c r="F37" s="6" t="n">
        <v>1.03922273803054</v>
      </c>
      <c r="G37" s="6" t="n">
        <v>0.336784358885598</v>
      </c>
      <c r="H37" s="6" t="n">
        <v>0.922284544236442</v>
      </c>
      <c r="I37" s="6" t="n">
        <v>0.0913014950115852</v>
      </c>
      <c r="J37" s="6" t="n">
        <v>1.00489444514076</v>
      </c>
      <c r="K37" s="6" t="n">
        <v>0.918712373300305</v>
      </c>
    </row>
    <row r="38" customFormat="false" ht="15" hidden="false" customHeight="false" outlineLevel="0" collapsed="false">
      <c r="A38" s="0" t="s">
        <v>81</v>
      </c>
      <c r="B38" s="0" t="s">
        <v>82</v>
      </c>
      <c r="C38" s="0" t="n">
        <v>2</v>
      </c>
      <c r="D38" s="6" t="n">
        <v>0.792587146763612</v>
      </c>
      <c r="E38" s="6" t="n">
        <v>0.118082308047675</v>
      </c>
      <c r="F38" s="6" t="n">
        <v>0.681736327408683</v>
      </c>
      <c r="G38" s="6" t="n">
        <v>0.0774277176668896</v>
      </c>
      <c r="H38" s="10" t="n">
        <v>0.604134493204449</v>
      </c>
      <c r="I38" s="6" t="n">
        <v>0.00176774216509478</v>
      </c>
      <c r="J38" s="6" t="n">
        <v>0.756495603824269</v>
      </c>
      <c r="K38" s="6" t="n">
        <v>0.185567424380311</v>
      </c>
    </row>
    <row r="39" customFormat="false" ht="15" hidden="false" customHeight="false" outlineLevel="0" collapsed="false">
      <c r="A39" s="0" t="s">
        <v>83</v>
      </c>
      <c r="B39" s="0" t="s">
        <v>84</v>
      </c>
      <c r="C39" s="0" t="n">
        <v>5</v>
      </c>
      <c r="D39" s="6" t="n">
        <v>1.46617526932576</v>
      </c>
      <c r="E39" s="6" t="n">
        <v>0.0601414555813546</v>
      </c>
      <c r="F39" s="6" t="n">
        <v>1.08648962716554</v>
      </c>
      <c r="G39" s="6" t="n">
        <v>0.673605047645996</v>
      </c>
      <c r="H39" s="6" t="n">
        <v>0.589039870660428</v>
      </c>
      <c r="I39" s="6" t="n">
        <v>0.18571195158403</v>
      </c>
      <c r="J39" s="6" t="n">
        <v>0.825599618940275</v>
      </c>
      <c r="K39" s="6" t="n">
        <v>0.84401543013359</v>
      </c>
    </row>
    <row r="40" customFormat="false" ht="15" hidden="false" customHeight="false" outlineLevel="0" collapsed="false">
      <c r="A40" s="0" t="s">
        <v>85</v>
      </c>
      <c r="B40" s="0" t="s">
        <v>86</v>
      </c>
      <c r="C40" s="0" t="n">
        <v>6</v>
      </c>
      <c r="D40" s="6" t="n">
        <v>0.913435996965674</v>
      </c>
      <c r="E40" s="6" t="n">
        <v>0.549693576038371</v>
      </c>
      <c r="F40" s="6" t="n">
        <v>0.968119993449445</v>
      </c>
      <c r="G40" s="6" t="n">
        <v>0.92461746247248</v>
      </c>
      <c r="H40" s="6" t="n">
        <v>0.849811769051493</v>
      </c>
      <c r="I40" s="6" t="n">
        <v>0.236662185427116</v>
      </c>
      <c r="J40" s="6" t="n">
        <v>0.985380605549793</v>
      </c>
      <c r="K40" s="6" t="n">
        <v>0.982410079064428</v>
      </c>
    </row>
    <row r="41" customFormat="false" ht="15" hidden="false" customHeight="false" outlineLevel="0" collapsed="false">
      <c r="A41" s="0" t="s">
        <v>87</v>
      </c>
      <c r="B41" s="0" t="s">
        <v>88</v>
      </c>
      <c r="C41" s="0" t="n">
        <v>3</v>
      </c>
      <c r="D41" s="10" t="n">
        <v>0.580706870354123</v>
      </c>
      <c r="E41" s="6" t="n">
        <v>0.0127168479064597</v>
      </c>
      <c r="F41" s="6" t="n">
        <v>0.818148992497794</v>
      </c>
      <c r="G41" s="6" t="n">
        <v>0.000706017213491949</v>
      </c>
      <c r="H41" s="6" t="n">
        <v>0.978526105454622</v>
      </c>
      <c r="I41" s="6" t="n">
        <v>0.773176582266464</v>
      </c>
      <c r="J41" s="6" t="n">
        <v>0.915798045942303</v>
      </c>
      <c r="K41" s="6" t="n">
        <v>0.63869785764222</v>
      </c>
    </row>
    <row r="42" customFormat="false" ht="15" hidden="false" customHeight="false" outlineLevel="0" collapsed="false">
      <c r="A42" s="0" t="s">
        <v>89</v>
      </c>
      <c r="B42" s="0" t="s">
        <v>90</v>
      </c>
      <c r="C42" s="0" t="n">
        <v>25</v>
      </c>
      <c r="D42" s="6" t="n">
        <v>0.829795158811297</v>
      </c>
      <c r="E42" s="6" t="n">
        <v>0.116819567279835</v>
      </c>
      <c r="F42" s="6" t="n">
        <v>0.759688662420897</v>
      </c>
      <c r="G42" s="6" t="n">
        <v>0.0553098286430059</v>
      </c>
      <c r="H42" s="6" t="n">
        <v>1.24210539856484</v>
      </c>
      <c r="I42" s="6" t="n">
        <v>0.0971186522143772</v>
      </c>
      <c r="J42" s="6" t="n">
        <v>1.15474100280253</v>
      </c>
      <c r="K42" s="6" t="n">
        <v>0.272951028172942</v>
      </c>
    </row>
    <row r="43" customFormat="false" ht="15" hidden="false" customHeight="false" outlineLevel="0" collapsed="false">
      <c r="A43" s="0" t="s">
        <v>91</v>
      </c>
      <c r="B43" s="0" t="s">
        <v>92</v>
      </c>
      <c r="C43" s="0" t="n">
        <v>2</v>
      </c>
      <c r="D43" s="6" t="n">
        <v>0.9453454477459</v>
      </c>
      <c r="E43" s="6" t="n">
        <v>0.885486515528489</v>
      </c>
      <c r="F43" s="6" t="n">
        <v>1.61134395781862</v>
      </c>
      <c r="G43" s="6" t="n">
        <v>0.122873430509214</v>
      </c>
      <c r="H43" s="6" t="n">
        <v>1.11455720923527</v>
      </c>
      <c r="I43" s="6" t="n">
        <v>0.557523799411329</v>
      </c>
      <c r="J43" s="6" t="n">
        <v>1.13836658342796</v>
      </c>
      <c r="K43" s="6" t="n">
        <v>0.141039493194165</v>
      </c>
    </row>
    <row r="44" customFormat="false" ht="15" hidden="false" customHeight="false" outlineLevel="0" collapsed="false">
      <c r="A44" s="0" t="s">
        <v>93</v>
      </c>
      <c r="B44" s="0" t="s">
        <v>94</v>
      </c>
      <c r="C44" s="0" t="n">
        <v>6</v>
      </c>
      <c r="D44" s="6" t="n">
        <v>0.839849884822081</v>
      </c>
      <c r="E44" s="6" t="n">
        <v>0.00352243305625288</v>
      </c>
      <c r="F44" s="6" t="n">
        <v>1.07730137336693</v>
      </c>
      <c r="G44" s="6" t="n">
        <v>0.416542168376939</v>
      </c>
      <c r="H44" s="6" t="n">
        <v>0.945032839833373</v>
      </c>
      <c r="I44" s="6" t="n">
        <v>0.2679973570994</v>
      </c>
      <c r="J44" s="6" t="n">
        <v>0.947483488285926</v>
      </c>
      <c r="K44" s="6" t="n">
        <v>0.217751496020343</v>
      </c>
    </row>
    <row r="45" customFormat="false" ht="15" hidden="false" customHeight="false" outlineLevel="0" collapsed="false">
      <c r="A45" s="0" t="s">
        <v>95</v>
      </c>
      <c r="B45" s="0" t="s">
        <v>96</v>
      </c>
      <c r="C45" s="0" t="n">
        <v>2</v>
      </c>
      <c r="D45" s="6" t="n">
        <v>1.1522002751161</v>
      </c>
      <c r="E45" s="6" t="n">
        <v>0.0982384566433012</v>
      </c>
      <c r="F45" s="6" t="n">
        <v>1.36379227716086</v>
      </c>
      <c r="G45" s="6" t="n">
        <v>0.217946913664462</v>
      </c>
      <c r="H45" s="6" t="n">
        <v>0.962067976893089</v>
      </c>
      <c r="I45" s="6" t="n">
        <v>0.778826027689693</v>
      </c>
      <c r="J45" s="6" t="n">
        <v>1.08104109521108</v>
      </c>
      <c r="K45" s="6" t="n">
        <v>0.599354000500617</v>
      </c>
    </row>
    <row r="46" customFormat="false" ht="15" hidden="false" customHeight="false" outlineLevel="0" collapsed="false">
      <c r="A46" s="0" t="s">
        <v>97</v>
      </c>
      <c r="B46" s="0" t="s">
        <v>98</v>
      </c>
      <c r="C46" s="0" t="n">
        <v>25</v>
      </c>
      <c r="D46" s="6" t="n">
        <v>0.940399628666776</v>
      </c>
      <c r="E46" s="6" t="n">
        <v>0.261881662665088</v>
      </c>
      <c r="F46" s="6" t="n">
        <v>0.953363342751129</v>
      </c>
      <c r="G46" s="6" t="n">
        <v>0.339728583504269</v>
      </c>
      <c r="H46" s="6" t="n">
        <v>0.931201880742504</v>
      </c>
      <c r="I46" s="6" t="n">
        <v>0.129924631287335</v>
      </c>
      <c r="J46" s="6" t="n">
        <v>0.910549010829023</v>
      </c>
      <c r="K46" s="6" t="n">
        <v>0.0380516140745226</v>
      </c>
    </row>
    <row r="47" customFormat="false" ht="15" hidden="false" customHeight="false" outlineLevel="0" collapsed="false">
      <c r="A47" s="0" t="s">
        <v>99</v>
      </c>
      <c r="B47" s="0" t="s">
        <v>100</v>
      </c>
      <c r="C47" s="0" t="n">
        <v>17</v>
      </c>
      <c r="D47" s="6" t="n">
        <v>1.00751291107491</v>
      </c>
      <c r="E47" s="6" t="n">
        <v>0.908420197929914</v>
      </c>
      <c r="F47" s="6" t="n">
        <v>1.10928779914981</v>
      </c>
      <c r="G47" s="6" t="n">
        <v>0.0218741459454402</v>
      </c>
      <c r="H47" s="6" t="n">
        <v>0.992813280286156</v>
      </c>
      <c r="I47" s="6" t="n">
        <v>0.877957508866324</v>
      </c>
      <c r="J47" s="6" t="n">
        <v>1.03220636660171</v>
      </c>
      <c r="K47" s="6" t="n">
        <v>0.352934234926174</v>
      </c>
    </row>
    <row r="48" customFormat="false" ht="15" hidden="false" customHeight="false" outlineLevel="0" collapsed="false">
      <c r="A48" s="0" t="s">
        <v>101</v>
      </c>
      <c r="B48" s="0" t="s">
        <v>102</v>
      </c>
      <c r="C48" s="0" t="n">
        <v>18</v>
      </c>
      <c r="D48" s="6" t="n">
        <v>0.943181834977123</v>
      </c>
      <c r="E48" s="6" t="n">
        <v>0.108061209027769</v>
      </c>
      <c r="F48" s="6" t="n">
        <v>0.906653175361315</v>
      </c>
      <c r="G48" s="6" t="n">
        <v>0.0107589674914501</v>
      </c>
      <c r="H48" s="6" t="n">
        <v>1.01601345809556</v>
      </c>
      <c r="I48" s="6" t="n">
        <v>0.626203884037049</v>
      </c>
      <c r="J48" s="6" t="n">
        <v>1.03351524995383</v>
      </c>
      <c r="K48" s="6" t="n">
        <v>0.180763667207216</v>
      </c>
    </row>
    <row r="49" customFormat="false" ht="15" hidden="false" customHeight="false" outlineLevel="0" collapsed="false">
      <c r="A49" s="0" t="s">
        <v>103</v>
      </c>
      <c r="B49" s="0" t="s">
        <v>104</v>
      </c>
      <c r="C49" s="0" t="n">
        <v>19</v>
      </c>
      <c r="D49" s="6" t="n">
        <v>1.00321242570231</v>
      </c>
      <c r="E49" s="6" t="n">
        <v>0.913346743817177</v>
      </c>
      <c r="F49" s="6" t="n">
        <v>1.02196381933603</v>
      </c>
      <c r="G49" s="6" t="n">
        <v>0.597056233721607</v>
      </c>
      <c r="H49" s="6" t="n">
        <v>0.963818398528129</v>
      </c>
      <c r="I49" s="6" t="n">
        <v>0.258111791758385</v>
      </c>
      <c r="J49" s="6" t="n">
        <v>1.02449480013049</v>
      </c>
      <c r="K49" s="6" t="n">
        <v>0.471902869869847</v>
      </c>
    </row>
    <row r="50" customFormat="false" ht="15" hidden="false" customHeight="false" outlineLevel="0" collapsed="false">
      <c r="A50" s="0" t="s">
        <v>105</v>
      </c>
      <c r="B50" s="0" t="s">
        <v>106</v>
      </c>
      <c r="C50" s="0" t="n">
        <v>16</v>
      </c>
      <c r="D50" s="6" t="n">
        <v>1.01877934466856</v>
      </c>
      <c r="E50" s="6" t="n">
        <v>0.68951550211663</v>
      </c>
      <c r="F50" s="6" t="n">
        <v>1.01602054789698</v>
      </c>
      <c r="G50" s="6" t="n">
        <v>0.809656060312777</v>
      </c>
      <c r="H50" s="6" t="n">
        <v>0.96373625417953</v>
      </c>
      <c r="I50" s="6" t="n">
        <v>0.589468996210749</v>
      </c>
      <c r="J50" s="6" t="n">
        <v>0.990308928067139</v>
      </c>
      <c r="K50" s="6" t="n">
        <v>0.939660563630452</v>
      </c>
    </row>
    <row r="51" customFormat="false" ht="15" hidden="false" customHeight="false" outlineLevel="0" collapsed="false">
      <c r="A51" s="0" t="s">
        <v>107</v>
      </c>
      <c r="B51" s="0" t="s">
        <v>108</v>
      </c>
      <c r="C51" s="0" t="n">
        <v>4</v>
      </c>
      <c r="D51" s="6" t="n">
        <v>0.919327879835804</v>
      </c>
      <c r="E51" s="6" t="n">
        <v>0.432251755435861</v>
      </c>
      <c r="F51" s="6" t="n">
        <v>0.951198179379898</v>
      </c>
      <c r="G51" s="6" t="n">
        <v>0.514988435587671</v>
      </c>
      <c r="H51" s="6" t="n">
        <v>0.925294057917665</v>
      </c>
      <c r="I51" s="6" t="n">
        <v>0.447040490677432</v>
      </c>
      <c r="J51" s="6" t="n">
        <v>1.14161887599067</v>
      </c>
      <c r="K51" s="6" t="n">
        <v>0.102197360520109</v>
      </c>
    </row>
    <row r="52" customFormat="false" ht="15" hidden="false" customHeight="false" outlineLevel="0" collapsed="false">
      <c r="A52" s="0" t="s">
        <v>109</v>
      </c>
      <c r="B52" s="0" t="s">
        <v>110</v>
      </c>
      <c r="C52" s="0" t="n">
        <v>41</v>
      </c>
      <c r="D52" s="6" t="n">
        <v>0.995566835988875</v>
      </c>
      <c r="E52" s="6" t="n">
        <v>0.93930941023937</v>
      </c>
      <c r="F52" s="6" t="n">
        <v>0.93276558688749</v>
      </c>
      <c r="G52" s="6" t="n">
        <v>0.0969910272760418</v>
      </c>
      <c r="H52" s="6" t="n">
        <v>0.957338617674238</v>
      </c>
      <c r="I52" s="6" t="n">
        <v>0.0243322904993223</v>
      </c>
      <c r="J52" s="6" t="n">
        <v>1.0163843125683</v>
      </c>
      <c r="K52" s="6" t="n">
        <v>0.413084207569575</v>
      </c>
    </row>
    <row r="53" customFormat="false" ht="15" hidden="false" customHeight="false" outlineLevel="0" collapsed="false">
      <c r="A53" s="0" t="s">
        <v>111</v>
      </c>
      <c r="B53" s="0" t="s">
        <v>112</v>
      </c>
      <c r="C53" s="0" t="n">
        <v>4</v>
      </c>
      <c r="D53" s="6" t="n">
        <v>0.877539123182574</v>
      </c>
      <c r="E53" s="6" t="n">
        <v>0.226227135707937</v>
      </c>
      <c r="F53" s="6" t="n">
        <v>0.926349267382839</v>
      </c>
      <c r="G53" s="6" t="n">
        <v>0.75714492746952</v>
      </c>
      <c r="H53" s="6" t="n">
        <v>0.980324415581921</v>
      </c>
      <c r="I53" s="6" t="n">
        <v>0.74633923080511</v>
      </c>
      <c r="J53" s="6" t="n">
        <v>0.903424976976761</v>
      </c>
      <c r="K53" s="6" t="n">
        <v>0.425806185868888</v>
      </c>
    </row>
    <row r="54" customFormat="false" ht="15" hidden="false" customHeight="false" outlineLevel="0" collapsed="false">
      <c r="A54" s="0" t="s">
        <v>113</v>
      </c>
      <c r="B54" s="0" t="s">
        <v>114</v>
      </c>
      <c r="C54" s="0" t="n">
        <v>4</v>
      </c>
      <c r="D54" s="6" t="n">
        <v>1.01596426589554</v>
      </c>
      <c r="E54" s="6" t="n">
        <v>0.808864014271352</v>
      </c>
      <c r="F54" s="6" t="n">
        <v>1.01362024798211</v>
      </c>
      <c r="G54" s="6" t="n">
        <v>0.801001715915012</v>
      </c>
      <c r="H54" s="6" t="n">
        <v>0.971969987302699</v>
      </c>
      <c r="I54" s="6" t="n">
        <v>0.227468295007874</v>
      </c>
      <c r="J54" s="6" t="n">
        <v>1.0604049218525</v>
      </c>
      <c r="K54" s="6" t="n">
        <v>0.0343896239760191</v>
      </c>
    </row>
    <row r="55" customFormat="false" ht="15" hidden="false" customHeight="false" outlineLevel="0" collapsed="false">
      <c r="A55" s="0" t="s">
        <v>115</v>
      </c>
      <c r="B55" s="0" t="s">
        <v>116</v>
      </c>
      <c r="C55" s="0" t="n">
        <v>4</v>
      </c>
      <c r="D55" s="6" t="n">
        <v>1.05498777648167</v>
      </c>
      <c r="E55" s="6" t="n">
        <v>0.781681716577833</v>
      </c>
      <c r="F55" s="6" t="n">
        <v>0.958407573006508</v>
      </c>
      <c r="G55" s="6" t="n">
        <v>0.853566461517788</v>
      </c>
      <c r="H55" s="6" t="n">
        <v>0.924421882070391</v>
      </c>
      <c r="I55" s="6" t="n">
        <v>0.577093709916874</v>
      </c>
      <c r="J55" s="6" t="n">
        <v>1.07333692519801</v>
      </c>
      <c r="K55" s="6" t="n">
        <v>0.656359391093984</v>
      </c>
    </row>
    <row r="56" customFormat="false" ht="15" hidden="false" customHeight="false" outlineLevel="0" collapsed="false">
      <c r="A56" s="0" t="s">
        <v>117</v>
      </c>
      <c r="B56" s="0" t="s">
        <v>118</v>
      </c>
      <c r="C56" s="0" t="n">
        <v>2</v>
      </c>
      <c r="D56" s="6" t="n">
        <v>0.936402426990673</v>
      </c>
      <c r="E56" s="6" t="n">
        <v>0.448681218738735</v>
      </c>
      <c r="F56" s="6" t="n">
        <v>1.00866189013412</v>
      </c>
      <c r="G56" s="6" t="n">
        <v>0.893724473050737</v>
      </c>
      <c r="H56" s="6" t="n">
        <v>1.21342704492838</v>
      </c>
      <c r="I56" s="6" t="n">
        <v>0.0589636661339432</v>
      </c>
      <c r="J56" s="7" t="n">
        <v>1.31640039859032</v>
      </c>
      <c r="K56" s="6" t="n">
        <v>0.0339497760294355</v>
      </c>
    </row>
    <row r="57" customFormat="false" ht="15" hidden="false" customHeight="false" outlineLevel="0" collapsed="false">
      <c r="A57" s="0" t="s">
        <v>119</v>
      </c>
      <c r="B57" s="0" t="s">
        <v>120</v>
      </c>
      <c r="C57" s="0" t="n">
        <v>40</v>
      </c>
      <c r="D57" s="6" t="n">
        <v>0.969702822824212</v>
      </c>
      <c r="E57" s="6" t="n">
        <v>0.278035275315319</v>
      </c>
      <c r="F57" s="6" t="n">
        <v>1.00260471637583</v>
      </c>
      <c r="G57" s="6" t="n">
        <v>0.911157072718098</v>
      </c>
      <c r="H57" s="6" t="n">
        <v>0.974020231231588</v>
      </c>
      <c r="I57" s="6" t="n">
        <v>0.264502070839482</v>
      </c>
      <c r="J57" s="6" t="n">
        <v>0.953197197366963</v>
      </c>
      <c r="K57" s="6" t="n">
        <v>0.0278388971403852</v>
      </c>
    </row>
    <row r="58" customFormat="false" ht="15" hidden="false" customHeight="false" outlineLevel="0" collapsed="false">
      <c r="A58" s="0" t="s">
        <v>121</v>
      </c>
      <c r="B58" s="0" t="s">
        <v>122</v>
      </c>
      <c r="C58" s="0" t="n">
        <v>2</v>
      </c>
      <c r="D58" s="6" t="n">
        <v>0.738259775934895</v>
      </c>
      <c r="E58" s="6" t="n">
        <v>0.101923776971723</v>
      </c>
      <c r="F58" s="6" t="n">
        <v>0.917736234396177</v>
      </c>
      <c r="G58" s="6" t="n">
        <v>0.954720770932643</v>
      </c>
      <c r="H58" s="6" t="n">
        <v>1.24970913118484</v>
      </c>
      <c r="I58" s="6" t="n">
        <v>0.515591319939037</v>
      </c>
      <c r="J58" s="6" t="n">
        <v>0.602108047448374</v>
      </c>
      <c r="K58" s="6" t="n">
        <v>0.186620116843064</v>
      </c>
    </row>
    <row r="59" customFormat="false" ht="15" hidden="false" customHeight="false" outlineLevel="0" collapsed="false">
      <c r="A59" s="0" t="s">
        <v>123</v>
      </c>
      <c r="B59" s="0" t="s">
        <v>124</v>
      </c>
      <c r="C59" s="0" t="n">
        <v>3</v>
      </c>
      <c r="D59" s="6" t="n">
        <v>0.95318220503663</v>
      </c>
      <c r="E59" s="6" t="n">
        <v>0.611611705917369</v>
      </c>
      <c r="F59" s="6" t="n">
        <v>0.762759980164547</v>
      </c>
      <c r="G59" s="6" t="n">
        <v>0.326444084706426</v>
      </c>
      <c r="H59" s="6" t="n">
        <v>0.917259856458105</v>
      </c>
      <c r="I59" s="6" t="n">
        <v>0.499071160530844</v>
      </c>
      <c r="J59" s="6" t="n">
        <v>1.15153881192201</v>
      </c>
      <c r="K59" s="6" t="n">
        <v>0.32485587243813</v>
      </c>
    </row>
    <row r="60" customFormat="false" ht="15" hidden="false" customHeight="false" outlineLevel="0" collapsed="false">
      <c r="A60" s="0" t="s">
        <v>125</v>
      </c>
      <c r="B60" s="0" t="s">
        <v>126</v>
      </c>
      <c r="C60" s="0" t="n">
        <v>11</v>
      </c>
      <c r="D60" s="6" t="n">
        <v>1.02763535755141</v>
      </c>
      <c r="E60" s="6" t="n">
        <v>0.635520070013156</v>
      </c>
      <c r="F60" s="6" t="n">
        <v>0.936763475990516</v>
      </c>
      <c r="G60" s="6" t="n">
        <v>0.24372346721093</v>
      </c>
      <c r="H60" s="6" t="n">
        <v>0.985548201472092</v>
      </c>
      <c r="I60" s="6" t="n">
        <v>0.803813681427673</v>
      </c>
      <c r="J60" s="6" t="n">
        <v>0.974648986732602</v>
      </c>
      <c r="K60" s="6" t="n">
        <v>0.474014376719538</v>
      </c>
    </row>
    <row r="61" customFormat="false" ht="15" hidden="false" customHeight="false" outlineLevel="0" collapsed="false">
      <c r="A61" s="0" t="s">
        <v>127</v>
      </c>
      <c r="B61" s="0" t="s">
        <v>128</v>
      </c>
      <c r="C61" s="0" t="n">
        <v>20</v>
      </c>
      <c r="D61" s="6" t="n">
        <v>1.04865601930419</v>
      </c>
      <c r="E61" s="6" t="n">
        <v>0.221223036625815</v>
      </c>
      <c r="F61" s="6" t="n">
        <v>1.03096024928264</v>
      </c>
      <c r="G61" s="6" t="n">
        <v>0.518533442869369</v>
      </c>
      <c r="H61" s="6" t="n">
        <v>0.943084839241456</v>
      </c>
      <c r="I61" s="6" t="n">
        <v>0.119250405203744</v>
      </c>
      <c r="J61" s="6" t="n">
        <v>1.02967297123503</v>
      </c>
      <c r="K61" s="6" t="n">
        <v>0.291859463468359</v>
      </c>
    </row>
    <row r="62" customFormat="false" ht="15" hidden="false" customHeight="false" outlineLevel="0" collapsed="false">
      <c r="A62" s="0" t="s">
        <v>129</v>
      </c>
      <c r="B62" s="0" t="s">
        <v>130</v>
      </c>
      <c r="C62" s="0" t="n">
        <v>3</v>
      </c>
      <c r="D62" s="6" t="n">
        <v>0.991444746344831</v>
      </c>
      <c r="E62" s="6" t="n">
        <v>0.933796430605298</v>
      </c>
      <c r="F62" s="6" t="n">
        <v>1.13424820785913</v>
      </c>
      <c r="G62" s="6" t="n">
        <v>0.0890056651129029</v>
      </c>
      <c r="H62" s="6" t="n">
        <v>0.982188257827621</v>
      </c>
      <c r="I62" s="6" t="n">
        <v>0.641400966300582</v>
      </c>
      <c r="J62" s="6" t="n">
        <v>1.024402690789</v>
      </c>
      <c r="K62" s="6" t="n">
        <v>0.62053325760482</v>
      </c>
    </row>
    <row r="63" customFormat="false" ht="15" hidden="false" customHeight="false" outlineLevel="0" collapsed="false">
      <c r="A63" s="0" t="s">
        <v>131</v>
      </c>
      <c r="B63" s="0" t="s">
        <v>132</v>
      </c>
      <c r="C63" s="0" t="n">
        <v>5</v>
      </c>
      <c r="D63" s="6" t="n">
        <v>0.8955638882648</v>
      </c>
      <c r="E63" s="6" t="n">
        <v>0.110401871940442</v>
      </c>
      <c r="F63" s="6" t="n">
        <v>0.844551870148185</v>
      </c>
      <c r="G63" s="6" t="n">
        <v>0.00808936610853516</v>
      </c>
      <c r="H63" s="6" t="n">
        <v>0.998570491705674</v>
      </c>
      <c r="I63" s="6" t="n">
        <v>0.976162198524936</v>
      </c>
      <c r="J63" s="6" t="n">
        <v>1.04877811446766</v>
      </c>
      <c r="K63" s="6" t="n">
        <v>0.388242755007299</v>
      </c>
    </row>
    <row r="64" customFormat="false" ht="15" hidden="false" customHeight="false" outlineLevel="0" collapsed="false">
      <c r="A64" s="0" t="s">
        <v>133</v>
      </c>
      <c r="B64" s="0" t="s">
        <v>134</v>
      </c>
      <c r="C64" s="0" t="n">
        <v>38</v>
      </c>
      <c r="D64" s="6" t="n">
        <v>0.954953109713303</v>
      </c>
      <c r="E64" s="6" t="n">
        <v>0.070303540852649</v>
      </c>
      <c r="F64" s="6" t="n">
        <v>1.01955463647714</v>
      </c>
      <c r="G64" s="6" t="n">
        <v>0.464698098172295</v>
      </c>
      <c r="H64" s="6" t="n">
        <v>0.992634950938681</v>
      </c>
      <c r="I64" s="6" t="n">
        <v>0.579466910143703</v>
      </c>
      <c r="J64" s="6" t="n">
        <v>1.03566764700637</v>
      </c>
      <c r="K64" s="6" t="n">
        <v>0.0340965283341567</v>
      </c>
    </row>
    <row r="65" customFormat="false" ht="15" hidden="false" customHeight="false" outlineLevel="0" collapsed="false">
      <c r="A65" s="0" t="s">
        <v>135</v>
      </c>
      <c r="B65" s="0" t="s">
        <v>136</v>
      </c>
      <c r="C65" s="0" t="n">
        <v>6</v>
      </c>
      <c r="D65" s="6" t="n">
        <v>0.948657873751636</v>
      </c>
      <c r="E65" s="6" t="n">
        <v>0.320849656261649</v>
      </c>
      <c r="F65" s="6" t="n">
        <v>0.947520621697112</v>
      </c>
      <c r="G65" s="6" t="n">
        <v>0.605150172250033</v>
      </c>
      <c r="H65" s="6" t="n">
        <v>1.19703489204408</v>
      </c>
      <c r="I65" s="6" t="n">
        <v>0.426357641094983</v>
      </c>
      <c r="J65" s="6" t="n">
        <v>1.12111423831859</v>
      </c>
      <c r="K65" s="6" t="n">
        <v>0.147247741022399</v>
      </c>
    </row>
    <row r="66" customFormat="false" ht="15" hidden="false" customHeight="false" outlineLevel="0" collapsed="false">
      <c r="A66" s="0" t="s">
        <v>137</v>
      </c>
      <c r="B66" s="0" t="s">
        <v>138</v>
      </c>
      <c r="C66" s="0" t="n">
        <v>2</v>
      </c>
      <c r="D66" s="6" t="n">
        <v>1.00487207909231</v>
      </c>
      <c r="E66" s="6" t="n">
        <v>0.948835627039382</v>
      </c>
      <c r="F66" s="6" t="n">
        <v>1.01003277605416</v>
      </c>
      <c r="G66" s="6" t="n">
        <v>0.973678105433104</v>
      </c>
      <c r="H66" s="6" t="n">
        <v>1.03179051050529</v>
      </c>
      <c r="I66" s="6" t="n">
        <v>0.683004617093171</v>
      </c>
      <c r="J66" s="6" t="n">
        <v>1.1243116589624</v>
      </c>
      <c r="K66" s="6" t="n">
        <v>0.145915394157859</v>
      </c>
    </row>
    <row r="67" customFormat="false" ht="15" hidden="false" customHeight="false" outlineLevel="0" collapsed="false">
      <c r="A67" s="0" t="s">
        <v>139</v>
      </c>
      <c r="B67" s="0" t="s">
        <v>140</v>
      </c>
      <c r="C67" s="0" t="n">
        <v>7</v>
      </c>
      <c r="D67" s="6" t="n">
        <v>0.953223779750762</v>
      </c>
      <c r="E67" s="6" t="n">
        <v>0.427020288819765</v>
      </c>
      <c r="F67" s="6" t="n">
        <v>1.02526076639728</v>
      </c>
      <c r="G67" s="6" t="n">
        <v>0.502849076650845</v>
      </c>
      <c r="H67" s="6" t="n">
        <v>0.903255629065461</v>
      </c>
      <c r="I67" s="6" t="n">
        <v>0.0047287406427886</v>
      </c>
      <c r="J67" s="6" t="n">
        <v>0.863750864124683</v>
      </c>
      <c r="K67" s="6" t="n">
        <v>0.00249559667517118</v>
      </c>
    </row>
    <row r="68" customFormat="false" ht="15" hidden="false" customHeight="false" outlineLevel="0" collapsed="false">
      <c r="A68" s="0" t="s">
        <v>141</v>
      </c>
      <c r="B68" s="0" t="s">
        <v>142</v>
      </c>
      <c r="C68" s="0" t="n">
        <v>12</v>
      </c>
      <c r="D68" s="6" t="n">
        <v>0.951326939887079</v>
      </c>
      <c r="E68" s="6" t="n">
        <v>0.27687148843736</v>
      </c>
      <c r="F68" s="6" t="n">
        <v>1.02110204374455</v>
      </c>
      <c r="G68" s="6" t="n">
        <v>0.660384010773733</v>
      </c>
      <c r="H68" s="6" t="n">
        <v>0.968311576628837</v>
      </c>
      <c r="I68" s="6" t="n">
        <v>0.26736232882451</v>
      </c>
      <c r="J68" s="6" t="n">
        <v>1.04130855835939</v>
      </c>
      <c r="K68" s="6" t="n">
        <v>0.299746026431102</v>
      </c>
    </row>
    <row r="69" customFormat="false" ht="15" hidden="false" customHeight="false" outlineLevel="0" collapsed="false">
      <c r="A69" s="0" t="s">
        <v>143</v>
      </c>
      <c r="B69" s="0" t="s">
        <v>144</v>
      </c>
      <c r="C69" s="0" t="n">
        <v>5</v>
      </c>
      <c r="D69" s="6" t="n">
        <v>0.950167436854021</v>
      </c>
      <c r="E69" s="6" t="n">
        <v>0.504197576055543</v>
      </c>
      <c r="F69" s="6" t="n">
        <v>1.0929742190023</v>
      </c>
      <c r="G69" s="6" t="n">
        <v>0.136471186416547</v>
      </c>
      <c r="H69" s="6" t="n">
        <v>0.964867499537018</v>
      </c>
      <c r="I69" s="6" t="n">
        <v>0.451651855664487</v>
      </c>
      <c r="J69" s="6" t="n">
        <v>0.961786043028258</v>
      </c>
      <c r="K69" s="6" t="n">
        <v>0.54485981046911</v>
      </c>
    </row>
    <row r="70" customFormat="false" ht="15" hidden="false" customHeight="false" outlineLevel="0" collapsed="false">
      <c r="A70" s="0" t="s">
        <v>145</v>
      </c>
      <c r="B70" s="0" t="s">
        <v>146</v>
      </c>
      <c r="C70" s="0" t="n">
        <v>4</v>
      </c>
      <c r="D70" s="6" t="n">
        <v>0.800412255821083</v>
      </c>
      <c r="E70" s="6" t="n">
        <v>0.0504708045911584</v>
      </c>
      <c r="F70" s="6" t="n">
        <v>0.858550014306494</v>
      </c>
      <c r="G70" s="6" t="n">
        <v>0.0737839996225894</v>
      </c>
      <c r="H70" s="6" t="n">
        <v>0.905135926259328</v>
      </c>
      <c r="I70" s="6" t="n">
        <v>0.0835535778229934</v>
      </c>
      <c r="J70" s="6" t="n">
        <v>0.966250701321912</v>
      </c>
      <c r="K70" s="6" t="n">
        <v>0.415923676004807</v>
      </c>
    </row>
    <row r="71" customFormat="false" ht="15" hidden="false" customHeight="false" outlineLevel="0" collapsed="false">
      <c r="A71" s="0" t="s">
        <v>147</v>
      </c>
      <c r="B71" s="0" t="s">
        <v>148</v>
      </c>
      <c r="C71" s="0" t="n">
        <v>5</v>
      </c>
      <c r="D71" s="6" t="n">
        <v>1.01275259542386</v>
      </c>
      <c r="E71" s="6" t="n">
        <v>0.763258929843937</v>
      </c>
      <c r="F71" s="6" t="n">
        <v>1.00054839805426</v>
      </c>
      <c r="G71" s="6" t="n">
        <v>0.917510495999121</v>
      </c>
      <c r="H71" s="6" t="n">
        <v>0.94789647300215</v>
      </c>
      <c r="I71" s="6" t="n">
        <v>0.0627162791751018</v>
      </c>
      <c r="J71" s="6" t="n">
        <v>1.02454075458715</v>
      </c>
      <c r="K71" s="6" t="n">
        <v>0.44683360565775</v>
      </c>
    </row>
    <row r="72" customFormat="false" ht="15" hidden="false" customHeight="false" outlineLevel="0" collapsed="false">
      <c r="A72" s="0" t="s">
        <v>149</v>
      </c>
      <c r="B72" s="0" t="s">
        <v>150</v>
      </c>
      <c r="C72" s="0" t="n">
        <v>7</v>
      </c>
      <c r="D72" s="6" t="n">
        <v>0.946514457092249</v>
      </c>
      <c r="E72" s="6" t="n">
        <v>0.209147736463615</v>
      </c>
      <c r="F72" s="6" t="n">
        <v>0.90390768663715</v>
      </c>
      <c r="G72" s="6" t="n">
        <v>0.0225505055524443</v>
      </c>
      <c r="H72" s="6" t="n">
        <v>0.953629600547535</v>
      </c>
      <c r="I72" s="6" t="n">
        <v>0.355068531984652</v>
      </c>
      <c r="J72" s="6" t="n">
        <v>0.932291501611347</v>
      </c>
      <c r="K72" s="6" t="n">
        <v>0.322769060819474</v>
      </c>
    </row>
    <row r="73" customFormat="false" ht="15" hidden="false" customHeight="false" outlineLevel="0" collapsed="false">
      <c r="A73" s="0" t="s">
        <v>151</v>
      </c>
      <c r="B73" s="0" t="s">
        <v>152</v>
      </c>
      <c r="C73" s="0" t="n">
        <v>2</v>
      </c>
      <c r="D73" s="6" t="n">
        <v>0.919111613946819</v>
      </c>
      <c r="E73" s="6" t="n">
        <v>0.297576714128656</v>
      </c>
      <c r="F73" s="6" t="n">
        <v>1.13883552783916</v>
      </c>
      <c r="G73" s="6" t="n">
        <v>0.479363547543025</v>
      </c>
      <c r="H73" s="6" t="n">
        <v>1.03096524235754</v>
      </c>
      <c r="I73" s="6" t="n">
        <v>0.781470921261773</v>
      </c>
      <c r="J73" s="6" t="n">
        <v>0.927728573478536</v>
      </c>
      <c r="K73" s="6" t="n">
        <v>0.483053704352101</v>
      </c>
    </row>
    <row r="74" customFormat="false" ht="15" hidden="false" customHeight="false" outlineLevel="0" collapsed="false">
      <c r="A74" s="0" t="s">
        <v>153</v>
      </c>
      <c r="B74" s="0" t="s">
        <v>154</v>
      </c>
      <c r="C74" s="0" t="n">
        <v>7</v>
      </c>
      <c r="D74" s="6" t="n">
        <v>0.951209926692506</v>
      </c>
      <c r="E74" s="6" t="n">
        <v>0.305978790879679</v>
      </c>
      <c r="F74" s="6" t="n">
        <v>0.903827343200424</v>
      </c>
      <c r="G74" s="6" t="n">
        <v>0.238767971536047</v>
      </c>
      <c r="H74" s="6" t="n">
        <v>0.942431500164403</v>
      </c>
      <c r="I74" s="6" t="n">
        <v>0.143258625307759</v>
      </c>
      <c r="J74" s="6" t="n">
        <v>1.04856530201089</v>
      </c>
      <c r="K74" s="6" t="n">
        <v>0.485257495003948</v>
      </c>
    </row>
    <row r="75" customFormat="false" ht="15" hidden="false" customHeight="false" outlineLevel="0" collapsed="false">
      <c r="A75" s="0" t="s">
        <v>155</v>
      </c>
      <c r="B75" s="0" t="s">
        <v>156</v>
      </c>
      <c r="C75" s="0" t="n">
        <v>3</v>
      </c>
      <c r="D75" s="6" t="n">
        <v>0.921308691097522</v>
      </c>
      <c r="E75" s="6" t="n">
        <v>0.100017443081562</v>
      </c>
      <c r="F75" s="6" t="n">
        <v>1.04956414117313</v>
      </c>
      <c r="G75" s="6" t="n">
        <v>0.5377393238504</v>
      </c>
      <c r="H75" s="6" t="n">
        <v>0.996748125840631</v>
      </c>
      <c r="I75" s="6" t="n">
        <v>0.984153319401655</v>
      </c>
      <c r="J75" s="6" t="n">
        <v>0.981651364021894</v>
      </c>
      <c r="K75" s="6" t="n">
        <v>0.633624499224799</v>
      </c>
    </row>
    <row r="76" customFormat="false" ht="15" hidden="false" customHeight="false" outlineLevel="0" collapsed="false">
      <c r="A76" s="0" t="s">
        <v>157</v>
      </c>
      <c r="B76" s="0" t="s">
        <v>158</v>
      </c>
      <c r="C76" s="0" t="n">
        <v>3</v>
      </c>
      <c r="D76" s="6" t="n">
        <v>0.974380778494494</v>
      </c>
      <c r="E76" s="6" t="n">
        <v>0.55581400727379</v>
      </c>
      <c r="F76" s="6" t="n">
        <v>0.989349897024036</v>
      </c>
      <c r="G76" s="6" t="n">
        <v>0.832546749523971</v>
      </c>
      <c r="H76" s="6" t="n">
        <v>0.987598655582803</v>
      </c>
      <c r="I76" s="6" t="n">
        <v>0.982609212787963</v>
      </c>
      <c r="J76" s="6" t="n">
        <v>0.866094993596524</v>
      </c>
      <c r="K76" s="6" t="n">
        <v>0.686553236098413</v>
      </c>
    </row>
    <row r="77" customFormat="false" ht="15" hidden="false" customHeight="false" outlineLevel="0" collapsed="false">
      <c r="A77" s="0" t="s">
        <v>159</v>
      </c>
      <c r="B77" s="0" t="s">
        <v>160</v>
      </c>
      <c r="C77" s="0" t="n">
        <v>2</v>
      </c>
      <c r="D77" s="6" t="n">
        <v>1.11410297211873</v>
      </c>
      <c r="E77" s="6" t="n">
        <v>0.208664163585846</v>
      </c>
      <c r="F77" s="7" t="n">
        <v>1.51411614657665</v>
      </c>
      <c r="G77" s="6" t="n">
        <v>0.0373052631050396</v>
      </c>
      <c r="H77" s="6" t="n">
        <v>0.848910215289255</v>
      </c>
      <c r="I77" s="6" t="n">
        <v>0.160145905335327</v>
      </c>
      <c r="J77" s="6" t="n">
        <v>0.909908522031345</v>
      </c>
      <c r="K77" s="6" t="n">
        <v>0.224717563928909</v>
      </c>
    </row>
    <row r="78" customFormat="false" ht="15" hidden="false" customHeight="false" outlineLevel="0" collapsed="false">
      <c r="A78" s="0" t="s">
        <v>161</v>
      </c>
      <c r="B78" s="0" t="s">
        <v>162</v>
      </c>
      <c r="C78" s="0" t="n">
        <v>19</v>
      </c>
      <c r="D78" s="6" t="n">
        <v>0.949895250569892</v>
      </c>
      <c r="E78" s="6" t="n">
        <v>0.273832388557688</v>
      </c>
      <c r="F78" s="6" t="n">
        <v>0.963432473499955</v>
      </c>
      <c r="G78" s="6" t="n">
        <v>0.494249155380695</v>
      </c>
      <c r="H78" s="6" t="n">
        <v>0.97876000031589</v>
      </c>
      <c r="I78" s="6" t="n">
        <v>0.65251919810423</v>
      </c>
      <c r="J78" s="6" t="n">
        <v>1.05664431933616</v>
      </c>
      <c r="K78" s="6" t="n">
        <v>0.26519329209424</v>
      </c>
    </row>
    <row r="79" customFormat="false" ht="15" hidden="false" customHeight="false" outlineLevel="0" collapsed="false">
      <c r="A79" s="0" t="s">
        <v>163</v>
      </c>
      <c r="B79" s="0" t="s">
        <v>164</v>
      </c>
      <c r="C79" s="0" t="n">
        <v>2</v>
      </c>
      <c r="D79" s="6" t="n">
        <v>0.896521892299368</v>
      </c>
      <c r="E79" s="6" t="n">
        <v>0.401775583566269</v>
      </c>
      <c r="F79" s="6" t="n">
        <v>0.995799148381564</v>
      </c>
      <c r="G79" s="6" t="n">
        <v>0.899239801039212</v>
      </c>
      <c r="H79" s="6" t="n">
        <v>1.1657167135552</v>
      </c>
      <c r="I79" s="6" t="n">
        <v>0.403768189204091</v>
      </c>
      <c r="J79" s="6" t="n">
        <v>0.961306171434973</v>
      </c>
      <c r="K79" s="6" t="n">
        <v>0.813008097144208</v>
      </c>
    </row>
    <row r="80" customFormat="false" ht="15" hidden="false" customHeight="false" outlineLevel="0" collapsed="false">
      <c r="A80" s="0" t="s">
        <v>165</v>
      </c>
      <c r="B80" s="0" t="s">
        <v>166</v>
      </c>
      <c r="C80" s="0" t="n">
        <v>17</v>
      </c>
      <c r="D80" s="6" t="n">
        <v>1.02421127471129</v>
      </c>
      <c r="E80" s="6" t="n">
        <v>0.260517781705785</v>
      </c>
      <c r="F80" s="6" t="n">
        <v>1.04094814020457</v>
      </c>
      <c r="G80" s="6" t="n">
        <v>0.0898292333214965</v>
      </c>
      <c r="H80" s="6" t="n">
        <v>0.970114663711399</v>
      </c>
      <c r="I80" s="6" t="n">
        <v>0.183491237479144</v>
      </c>
      <c r="J80" s="6" t="n">
        <v>1.00496528769136</v>
      </c>
      <c r="K80" s="6" t="n">
        <v>0.852864925524722</v>
      </c>
    </row>
    <row r="81" customFormat="false" ht="15" hidden="false" customHeight="false" outlineLevel="0" collapsed="false">
      <c r="A81" s="0" t="s">
        <v>167</v>
      </c>
      <c r="B81" s="0" t="s">
        <v>168</v>
      </c>
      <c r="C81" s="0" t="n">
        <v>9</v>
      </c>
      <c r="D81" s="6" t="n">
        <v>0.904933964676749</v>
      </c>
      <c r="E81" s="6" t="n">
        <v>0.305307480872359</v>
      </c>
      <c r="F81" s="6" t="n">
        <v>1.28360580965723</v>
      </c>
      <c r="G81" s="6" t="n">
        <v>0.027384761573005</v>
      </c>
      <c r="H81" s="6" t="n">
        <v>1.0323493849592</v>
      </c>
      <c r="I81" s="6" t="n">
        <v>0.364299026833024</v>
      </c>
      <c r="J81" s="6" t="n">
        <v>1.13643655392104</v>
      </c>
      <c r="K81" s="6" t="n">
        <v>0.0548725005324461</v>
      </c>
    </row>
    <row r="82" customFormat="false" ht="15" hidden="false" customHeight="false" outlineLevel="0" collapsed="false">
      <c r="A82" s="0" t="s">
        <v>169</v>
      </c>
      <c r="B82" s="0" t="s">
        <v>170</v>
      </c>
      <c r="C82" s="0" t="n">
        <v>2</v>
      </c>
      <c r="D82" s="6" t="n">
        <v>1.25492527742844</v>
      </c>
      <c r="E82" s="6" t="n">
        <v>0.170913238511436</v>
      </c>
      <c r="F82" s="6" t="n">
        <v>1.02871259879882</v>
      </c>
      <c r="G82" s="6" t="n">
        <v>0.893391073783945</v>
      </c>
      <c r="H82" s="6" t="n">
        <v>0.906050390418275</v>
      </c>
      <c r="I82" s="6" t="n">
        <v>0.610775030231406</v>
      </c>
      <c r="J82" s="6" t="n">
        <v>1.03930936493618</v>
      </c>
      <c r="K82" s="6" t="n">
        <v>0.855909603315986</v>
      </c>
    </row>
    <row r="83" customFormat="false" ht="15" hidden="false" customHeight="false" outlineLevel="0" collapsed="false">
      <c r="A83" s="0" t="s">
        <v>171</v>
      </c>
      <c r="B83" s="0" t="s">
        <v>172</v>
      </c>
      <c r="C83" s="0" t="n">
        <v>3</v>
      </c>
      <c r="D83" s="6" t="n">
        <v>1.03738819042335</v>
      </c>
      <c r="E83" s="6" t="n">
        <v>0.842193141591853</v>
      </c>
      <c r="F83" s="6" t="n">
        <v>0.803512992765098</v>
      </c>
      <c r="G83" s="6" t="n">
        <v>0.63884047886311</v>
      </c>
      <c r="H83" s="6" t="n">
        <v>1.19667743061993</v>
      </c>
      <c r="I83" s="6" t="n">
        <v>0.216416700773919</v>
      </c>
      <c r="J83" s="6" t="n">
        <v>1.33433675192657</v>
      </c>
      <c r="K83" s="6" t="n">
        <v>0.193414570863015</v>
      </c>
    </row>
    <row r="84" customFormat="false" ht="15" hidden="false" customHeight="false" outlineLevel="0" collapsed="false">
      <c r="A84" s="0" t="s">
        <v>173</v>
      </c>
      <c r="B84" s="0" t="s">
        <v>174</v>
      </c>
      <c r="C84" s="0" t="n">
        <v>2</v>
      </c>
      <c r="D84" s="6" t="n">
        <v>0.916057334312397</v>
      </c>
      <c r="E84" s="6" t="n">
        <v>0.181099345890181</v>
      </c>
      <c r="F84" s="6" t="n">
        <v>0.799797884578921</v>
      </c>
      <c r="G84" s="6" t="n">
        <v>0.10534298087246</v>
      </c>
      <c r="H84" s="10" t="n">
        <v>0.756955187203239</v>
      </c>
      <c r="I84" s="6" t="n">
        <v>0.0126025566052776</v>
      </c>
      <c r="J84" s="6" t="n">
        <v>1.0623386234891</v>
      </c>
      <c r="K84" s="6" t="n">
        <v>0.486651842271549</v>
      </c>
    </row>
    <row r="85" customFormat="false" ht="15" hidden="false" customHeight="false" outlineLevel="0" collapsed="false">
      <c r="A85" s="0" t="s">
        <v>175</v>
      </c>
      <c r="B85" s="0" t="s">
        <v>176</v>
      </c>
      <c r="C85" s="0" t="n">
        <v>2</v>
      </c>
      <c r="D85" s="6" t="n">
        <v>0.853610779214152</v>
      </c>
      <c r="E85" s="6" t="n">
        <v>0.199488579474832</v>
      </c>
      <c r="F85" s="6" t="n">
        <v>0.91480676062066</v>
      </c>
      <c r="G85" s="6" t="n">
        <v>0.51482256383391</v>
      </c>
      <c r="H85" s="6" t="n">
        <v>0.908609886789479</v>
      </c>
      <c r="I85" s="6" t="n">
        <v>0.382966948173035</v>
      </c>
      <c r="J85" s="6" t="n">
        <v>0.797541433617984</v>
      </c>
      <c r="K85" s="6" t="n">
        <v>0.0105008357350465</v>
      </c>
    </row>
    <row r="86" customFormat="false" ht="15" hidden="false" customHeight="false" outlineLevel="0" collapsed="false">
      <c r="A86" s="0" t="s">
        <v>177</v>
      </c>
      <c r="B86" s="0" t="s">
        <v>178</v>
      </c>
      <c r="C86" s="0" t="n">
        <v>4</v>
      </c>
      <c r="D86" s="6" t="n">
        <v>1.02810123507792</v>
      </c>
      <c r="E86" s="6" t="n">
        <v>0.606797002911606</v>
      </c>
      <c r="F86" s="6" t="n">
        <v>1.19778126784137</v>
      </c>
      <c r="G86" s="6" t="n">
        <v>0.0636479493816289</v>
      </c>
      <c r="H86" s="6" t="n">
        <v>1.02510308732425</v>
      </c>
      <c r="I86" s="6" t="n">
        <v>0.653534627668144</v>
      </c>
      <c r="J86" s="6" t="n">
        <v>1.04997661389696</v>
      </c>
      <c r="K86" s="6" t="n">
        <v>0.501839040470839</v>
      </c>
    </row>
    <row r="87" customFormat="false" ht="15" hidden="false" customHeight="false" outlineLevel="0" collapsed="false">
      <c r="A87" s="0" t="s">
        <v>179</v>
      </c>
      <c r="B87" s="0" t="s">
        <v>180</v>
      </c>
      <c r="C87" s="0" t="n">
        <v>7</v>
      </c>
      <c r="D87" s="6" t="n">
        <v>0.897892407040994</v>
      </c>
      <c r="E87" s="6" t="n">
        <v>0.086477689141704</v>
      </c>
      <c r="F87" s="6" t="n">
        <v>0.871431522287001</v>
      </c>
      <c r="G87" s="6" t="n">
        <v>0.0148379891321778</v>
      </c>
      <c r="H87" s="6" t="n">
        <v>0.922051740026842</v>
      </c>
      <c r="I87" s="6" t="n">
        <v>0.117315551370316</v>
      </c>
      <c r="J87" s="6" t="n">
        <v>0.937619490830693</v>
      </c>
      <c r="K87" s="6" t="n">
        <v>0.512544532225242</v>
      </c>
    </row>
    <row r="88" customFormat="false" ht="15" hidden="false" customHeight="false" outlineLevel="0" collapsed="false">
      <c r="A88" s="0" t="s">
        <v>181</v>
      </c>
      <c r="B88" s="0" t="s">
        <v>182</v>
      </c>
      <c r="C88" s="0" t="n">
        <v>2</v>
      </c>
      <c r="D88" s="6" t="n">
        <v>0.91771129642187</v>
      </c>
      <c r="E88" s="6" t="n">
        <v>0.311648374529779</v>
      </c>
      <c r="F88" s="7" t="n">
        <v>1.45580676011656</v>
      </c>
      <c r="G88" s="6" t="n">
        <v>0.0165682718972041</v>
      </c>
      <c r="H88" s="6" t="n">
        <v>1.07819523676318</v>
      </c>
      <c r="I88" s="6" t="n">
        <v>0.524156181891697</v>
      </c>
      <c r="J88" s="6" t="n">
        <v>1.07078768514863</v>
      </c>
      <c r="K88" s="6" t="n">
        <v>0.384226850602153</v>
      </c>
    </row>
    <row r="89" customFormat="false" ht="15" hidden="false" customHeight="false" outlineLevel="0" collapsed="false">
      <c r="A89" s="0" t="s">
        <v>183</v>
      </c>
      <c r="B89" s="0" t="s">
        <v>184</v>
      </c>
      <c r="C89" s="0" t="n">
        <v>3</v>
      </c>
      <c r="D89" s="6" t="n">
        <v>0.881288997908759</v>
      </c>
      <c r="E89" s="6" t="n">
        <v>0.0823199038121008</v>
      </c>
      <c r="F89" s="7" t="n">
        <v>1.32410599666866</v>
      </c>
      <c r="G89" s="6" t="n">
        <v>0.00616306457048942</v>
      </c>
      <c r="H89" s="6" t="n">
        <v>0.946052189921732</v>
      </c>
      <c r="I89" s="6" t="n">
        <v>0.570071570526991</v>
      </c>
      <c r="J89" s="10" t="n">
        <v>0.756273213593239</v>
      </c>
      <c r="K89" s="6" t="n">
        <v>0.0227824613157896</v>
      </c>
    </row>
    <row r="90" customFormat="false" ht="15" hidden="false" customHeight="false" outlineLevel="0" collapsed="false">
      <c r="A90" s="0" t="s">
        <v>185</v>
      </c>
      <c r="B90" s="0" t="s">
        <v>186</v>
      </c>
      <c r="C90" s="0" t="n">
        <v>3</v>
      </c>
      <c r="D90" s="6" t="n">
        <v>0.892277709903202</v>
      </c>
      <c r="E90" s="6" t="n">
        <v>0.0954311169105194</v>
      </c>
      <c r="F90" s="6" t="n">
        <v>0.933053029362807</v>
      </c>
      <c r="G90" s="6" t="n">
        <v>0.394128998282528</v>
      </c>
      <c r="H90" s="6" t="n">
        <v>0.998205612209472</v>
      </c>
      <c r="I90" s="6" t="n">
        <v>0.928955429152819</v>
      </c>
      <c r="J90" s="6" t="n">
        <v>1.02578919947944</v>
      </c>
      <c r="K90" s="6" t="n">
        <v>0.518341127487638</v>
      </c>
    </row>
    <row r="91" customFormat="false" ht="15" hidden="false" customHeight="false" outlineLevel="0" collapsed="false">
      <c r="A91" s="0" t="s">
        <v>187</v>
      </c>
      <c r="B91" s="0" t="s">
        <v>188</v>
      </c>
      <c r="C91" s="0" t="n">
        <v>2</v>
      </c>
      <c r="D91" s="7" t="n">
        <v>1.52047894652047</v>
      </c>
      <c r="E91" s="6" t="n">
        <v>0.0295862994674726</v>
      </c>
      <c r="F91" s="6" t="n">
        <v>1.16716416116271</v>
      </c>
      <c r="G91" s="6" t="n">
        <v>0.0702097179746958</v>
      </c>
      <c r="H91" s="6" t="n">
        <v>1.18276913982249</v>
      </c>
      <c r="I91" s="6" t="n">
        <v>0.346553685262214</v>
      </c>
      <c r="J91" s="7" t="n">
        <v>1.43227743805215</v>
      </c>
      <c r="K91" s="6" t="n">
        <v>0.0175513761158095</v>
      </c>
    </row>
    <row r="92" customFormat="false" ht="15" hidden="false" customHeight="false" outlineLevel="0" collapsed="false">
      <c r="A92" s="0" t="s">
        <v>189</v>
      </c>
      <c r="B92" s="0" t="s">
        <v>190</v>
      </c>
      <c r="C92" s="0" t="n">
        <v>4</v>
      </c>
      <c r="D92" s="6" t="n">
        <v>0.870976131185031</v>
      </c>
      <c r="E92" s="6" t="n">
        <v>0.0158785790680332</v>
      </c>
      <c r="F92" s="6" t="n">
        <v>1.03135968086678</v>
      </c>
      <c r="G92" s="6" t="n">
        <v>0.672758181536141</v>
      </c>
      <c r="H92" s="6" t="n">
        <v>0.970570344095961</v>
      </c>
      <c r="I92" s="6" t="n">
        <v>0.605178625434214</v>
      </c>
      <c r="J92" s="6" t="n">
        <v>0.963172129843746</v>
      </c>
      <c r="K92" s="6" t="n">
        <v>0.345850606469364</v>
      </c>
    </row>
    <row r="93" customFormat="false" ht="15" hidden="false" customHeight="false" outlineLevel="0" collapsed="false">
      <c r="A93" s="0" t="s">
        <v>191</v>
      </c>
      <c r="B93" s="0" t="s">
        <v>192</v>
      </c>
      <c r="C93" s="0" t="n">
        <v>10</v>
      </c>
      <c r="D93" s="6" t="n">
        <v>0.853527443943696</v>
      </c>
      <c r="E93" s="6" t="n">
        <v>0.108027045823153</v>
      </c>
      <c r="F93" s="6" t="n">
        <v>1.20458115317503</v>
      </c>
      <c r="G93" s="6" t="n">
        <v>0.0873682054417678</v>
      </c>
      <c r="H93" s="6" t="n">
        <v>0.96274579577897</v>
      </c>
      <c r="I93" s="6" t="n">
        <v>0.684407741796188</v>
      </c>
      <c r="J93" s="6" t="n">
        <v>0.891329797061177</v>
      </c>
      <c r="K93" s="6" t="n">
        <v>0.131837431052155</v>
      </c>
    </row>
    <row r="94" customFormat="false" ht="15" hidden="false" customHeight="false" outlineLevel="0" collapsed="false">
      <c r="A94" s="0" t="s">
        <v>193</v>
      </c>
      <c r="B94" s="0" t="s">
        <v>194</v>
      </c>
      <c r="C94" s="0" t="n">
        <v>3</v>
      </c>
      <c r="D94" s="6" t="n">
        <v>0.947942253070695</v>
      </c>
      <c r="E94" s="6" t="n">
        <v>0.51539388061112</v>
      </c>
      <c r="F94" s="6" t="n">
        <v>0.920099478372054</v>
      </c>
      <c r="G94" s="6" t="n">
        <v>0.127909730095846</v>
      </c>
      <c r="H94" s="6" t="n">
        <v>0.951353544124512</v>
      </c>
      <c r="I94" s="6" t="n">
        <v>0.313456634167296</v>
      </c>
      <c r="J94" s="6" t="n">
        <v>1.01845863641664</v>
      </c>
      <c r="K94" s="6" t="n">
        <v>0.669124884775562</v>
      </c>
    </row>
    <row r="95" customFormat="false" ht="15" hidden="false" customHeight="false" outlineLevel="0" collapsed="false">
      <c r="A95" s="0" t="s">
        <v>195</v>
      </c>
      <c r="B95" s="0" t="s">
        <v>196</v>
      </c>
      <c r="C95" s="0" t="n">
        <v>3</v>
      </c>
      <c r="D95" s="6" t="n">
        <v>0.927576733873121</v>
      </c>
      <c r="E95" s="6" t="n">
        <v>0.357334767259796</v>
      </c>
      <c r="F95" s="6" t="n">
        <v>1.06045877295063</v>
      </c>
      <c r="G95" s="6" t="n">
        <v>0.414306642357266</v>
      </c>
      <c r="H95" s="6" t="n">
        <v>0.904924577457819</v>
      </c>
      <c r="I95" s="6" t="n">
        <v>0.0710473888937176</v>
      </c>
      <c r="J95" s="6" t="n">
        <v>0.939164935191684</v>
      </c>
      <c r="K95" s="6" t="n">
        <v>0.211852301266862</v>
      </c>
    </row>
    <row r="96" customFormat="false" ht="15" hidden="false" customHeight="false" outlineLevel="0" collapsed="false">
      <c r="A96" s="0" t="s">
        <v>197</v>
      </c>
      <c r="B96" s="0" t="s">
        <v>198</v>
      </c>
      <c r="C96" s="0" t="n">
        <v>7</v>
      </c>
      <c r="D96" s="6" t="n">
        <v>0.92329714912242</v>
      </c>
      <c r="E96" s="6" t="n">
        <v>0.0133839486919272</v>
      </c>
      <c r="F96" s="6" t="n">
        <v>1.10492155271817</v>
      </c>
      <c r="G96" s="6" t="n">
        <v>0.186321818532528</v>
      </c>
      <c r="H96" s="6" t="n">
        <v>0.989147306126461</v>
      </c>
      <c r="I96" s="6" t="n">
        <v>0.85149973831915</v>
      </c>
      <c r="J96" s="6" t="n">
        <v>0.899091687262228</v>
      </c>
      <c r="K96" s="6" t="n">
        <v>0.0423658054274231</v>
      </c>
    </row>
    <row r="97" customFormat="false" ht="15" hidden="false" customHeight="false" outlineLevel="0" collapsed="false">
      <c r="A97" s="0" t="s">
        <v>199</v>
      </c>
      <c r="B97" s="0" t="s">
        <v>200</v>
      </c>
      <c r="C97" s="0" t="n">
        <v>9</v>
      </c>
      <c r="D97" s="6" t="n">
        <v>0.935135106656961</v>
      </c>
      <c r="E97" s="6" t="n">
        <v>0.0810883035550276</v>
      </c>
      <c r="F97" s="6" t="n">
        <v>1.02193141911578</v>
      </c>
      <c r="G97" s="6" t="n">
        <v>0.655039958308968</v>
      </c>
      <c r="H97" s="6" t="n">
        <v>0.967007748087238</v>
      </c>
      <c r="I97" s="6" t="n">
        <v>0.376638361276402</v>
      </c>
      <c r="J97" s="6" t="n">
        <v>0.984372078972833</v>
      </c>
      <c r="K97" s="6" t="n">
        <v>0.546049181885573</v>
      </c>
    </row>
    <row r="98" customFormat="false" ht="15" hidden="false" customHeight="false" outlineLevel="0" collapsed="false">
      <c r="A98" s="0" t="s">
        <v>201</v>
      </c>
      <c r="B98" s="0" t="s">
        <v>202</v>
      </c>
      <c r="C98" s="0" t="n">
        <v>2</v>
      </c>
      <c r="D98" s="6" t="n">
        <v>0.938235031302692</v>
      </c>
      <c r="E98" s="6" t="n">
        <v>0.560502958271479</v>
      </c>
      <c r="F98" s="6" t="n">
        <v>0.811961248340402</v>
      </c>
      <c r="G98" s="6" t="n">
        <v>0.351339319457709</v>
      </c>
      <c r="H98" s="6" t="n">
        <v>0.993793208454993</v>
      </c>
      <c r="I98" s="6" t="n">
        <v>0.846475298311978</v>
      </c>
      <c r="J98" s="6" t="n">
        <v>0.820286103207642</v>
      </c>
      <c r="K98" s="6" t="n">
        <v>0.275241261548447</v>
      </c>
    </row>
    <row r="99" customFormat="false" ht="15" hidden="false" customHeight="false" outlineLevel="0" collapsed="false">
      <c r="A99" s="0" t="s">
        <v>203</v>
      </c>
      <c r="B99" s="0" t="s">
        <v>204</v>
      </c>
      <c r="C99" s="0" t="n">
        <v>2</v>
      </c>
      <c r="D99" s="6" t="n">
        <v>0.961141117441202</v>
      </c>
      <c r="E99" s="6" t="n">
        <v>0.684768656030694</v>
      </c>
      <c r="F99" s="7" t="n">
        <v>1.57650253548346</v>
      </c>
      <c r="G99" s="6" t="n">
        <v>0.00266664939473149</v>
      </c>
      <c r="H99" s="6" t="n">
        <v>0.987712677314568</v>
      </c>
      <c r="I99" s="6" t="n">
        <v>0.788539212980453</v>
      </c>
      <c r="J99" s="6" t="n">
        <v>0.888878747964617</v>
      </c>
      <c r="K99" s="6" t="n">
        <v>0.201943248686331</v>
      </c>
    </row>
    <row r="100" customFormat="false" ht="15" hidden="false" customHeight="false" outlineLevel="0" collapsed="false">
      <c r="A100" s="0" t="s">
        <v>205</v>
      </c>
      <c r="B100" s="0" t="s">
        <v>206</v>
      </c>
      <c r="C100" s="0" t="n">
        <v>3</v>
      </c>
      <c r="D100" s="6" t="n">
        <v>0.997454075333771</v>
      </c>
      <c r="E100" s="6" t="n">
        <v>0.971939971936519</v>
      </c>
      <c r="F100" s="6" t="n">
        <v>1.04091302328488</v>
      </c>
      <c r="G100" s="6" t="n">
        <v>0.673798437742047</v>
      </c>
      <c r="H100" s="6" t="n">
        <v>0.948198719572482</v>
      </c>
      <c r="I100" s="6" t="n">
        <v>0.203186908964955</v>
      </c>
      <c r="J100" s="6" t="n">
        <v>1.14663189486985</v>
      </c>
      <c r="K100" s="6" t="n">
        <v>0.0195645017693086</v>
      </c>
    </row>
    <row r="101" customFormat="false" ht="15" hidden="false" customHeight="false" outlineLevel="0" collapsed="false">
      <c r="A101" s="0" t="s">
        <v>207</v>
      </c>
      <c r="B101" s="0" t="s">
        <v>208</v>
      </c>
      <c r="C101" s="0" t="n">
        <v>3</v>
      </c>
      <c r="D101" s="6" t="n">
        <v>1.28605018425371</v>
      </c>
      <c r="E101" s="6" t="n">
        <v>0.321807749260128</v>
      </c>
      <c r="F101" s="6" t="n">
        <v>1.03609318186152</v>
      </c>
      <c r="G101" s="6" t="n">
        <v>0.52070215231712</v>
      </c>
      <c r="H101" s="6" t="n">
        <v>0.984055632170113</v>
      </c>
      <c r="I101" s="6" t="n">
        <v>0.69903296112347</v>
      </c>
      <c r="J101" s="6" t="n">
        <v>1.03444358207778</v>
      </c>
      <c r="K101" s="6" t="n">
        <v>0.31172045686193</v>
      </c>
    </row>
    <row r="102" customFormat="false" ht="15" hidden="false" customHeight="false" outlineLevel="0" collapsed="false">
      <c r="A102" s="0" t="s">
        <v>209</v>
      </c>
      <c r="B102" s="0" t="s">
        <v>210</v>
      </c>
      <c r="C102" s="0" t="n">
        <v>10</v>
      </c>
      <c r="D102" s="6" t="n">
        <v>0.90381985722441</v>
      </c>
      <c r="E102" s="6" t="n">
        <v>0.0188027834497738</v>
      </c>
      <c r="F102" s="6" t="n">
        <v>1.03694641031498</v>
      </c>
      <c r="G102" s="6" t="n">
        <v>0.202167666122691</v>
      </c>
      <c r="H102" s="6" t="n">
        <v>1.00241577564723</v>
      </c>
      <c r="I102" s="6" t="n">
        <v>0.961343337347569</v>
      </c>
      <c r="J102" s="6" t="n">
        <v>0.984942251313308</v>
      </c>
      <c r="K102" s="6" t="n">
        <v>0.672516016216413</v>
      </c>
    </row>
    <row r="103" customFormat="false" ht="15" hidden="false" customHeight="false" outlineLevel="0" collapsed="false">
      <c r="A103" s="0" t="s">
        <v>211</v>
      </c>
      <c r="B103" s="0" t="s">
        <v>212</v>
      </c>
      <c r="C103" s="0" t="n">
        <v>4</v>
      </c>
      <c r="D103" s="6" t="n">
        <v>0.943117232188573</v>
      </c>
      <c r="E103" s="6" t="n">
        <v>0.471422193381238</v>
      </c>
      <c r="F103" s="6" t="n">
        <v>0.869518400573576</v>
      </c>
      <c r="G103" s="6" t="n">
        <v>0.0368268345506043</v>
      </c>
      <c r="H103" s="6" t="n">
        <v>0.923123735010919</v>
      </c>
      <c r="I103" s="6" t="n">
        <v>0.306735280594114</v>
      </c>
      <c r="J103" s="6" t="n">
        <v>0.951458881255249</v>
      </c>
      <c r="K103" s="6" t="n">
        <v>0.607223387369876</v>
      </c>
    </row>
    <row r="104" customFormat="false" ht="15" hidden="false" customHeight="false" outlineLevel="0" collapsed="false">
      <c r="A104" s="0" t="s">
        <v>213</v>
      </c>
      <c r="B104" s="0" t="s">
        <v>214</v>
      </c>
      <c r="C104" s="0" t="n">
        <v>16</v>
      </c>
      <c r="D104" s="6" t="n">
        <v>0.896023938100493</v>
      </c>
      <c r="E104" s="6" t="n">
        <v>0.00234515680718583</v>
      </c>
      <c r="F104" s="6" t="n">
        <v>1.04500462340097</v>
      </c>
      <c r="G104" s="6" t="n">
        <v>0.257392770618885</v>
      </c>
      <c r="H104" s="6" t="n">
        <v>0.979166857596011</v>
      </c>
      <c r="I104" s="6" t="n">
        <v>0.356004006943147</v>
      </c>
      <c r="J104" s="6" t="n">
        <v>0.93836892175348</v>
      </c>
      <c r="K104" s="6" t="n">
        <v>0.12819109327931</v>
      </c>
    </row>
    <row r="105" customFormat="false" ht="15" hidden="false" customHeight="false" outlineLevel="0" collapsed="false">
      <c r="A105" s="0" t="s">
        <v>215</v>
      </c>
      <c r="B105" s="0" t="s">
        <v>216</v>
      </c>
      <c r="C105" s="0" t="n">
        <v>2</v>
      </c>
      <c r="D105" s="6" t="n">
        <v>1.03329584737789</v>
      </c>
      <c r="E105" s="6" t="n">
        <v>0.997251926020688</v>
      </c>
      <c r="F105" s="6" t="n">
        <v>1.00884288983196</v>
      </c>
      <c r="G105" s="6" t="n">
        <v>0.802512454941021</v>
      </c>
      <c r="H105" s="6" t="n">
        <v>0.925088954118964</v>
      </c>
      <c r="I105" s="6" t="n">
        <v>0.319778343316552</v>
      </c>
      <c r="J105" s="6" t="n">
        <v>0.926275309468516</v>
      </c>
      <c r="K105" s="6" t="n">
        <v>0.627499176867328</v>
      </c>
    </row>
    <row r="106" customFormat="false" ht="15" hidden="false" customHeight="false" outlineLevel="0" collapsed="false">
      <c r="A106" s="0" t="s">
        <v>217</v>
      </c>
      <c r="B106" s="0" t="s">
        <v>218</v>
      </c>
      <c r="C106" s="0" t="n">
        <v>7</v>
      </c>
      <c r="D106" s="6" t="n">
        <v>1.00526457910376</v>
      </c>
      <c r="E106" s="6" t="n">
        <v>0.932946494431882</v>
      </c>
      <c r="F106" s="6" t="n">
        <v>1.06402105248685</v>
      </c>
      <c r="G106" s="6" t="n">
        <v>0.311948334336974</v>
      </c>
      <c r="H106" s="6" t="n">
        <v>0.935991903793213</v>
      </c>
      <c r="I106" s="6" t="n">
        <v>0.293635331739408</v>
      </c>
      <c r="J106" s="6" t="n">
        <v>0.924516572786851</v>
      </c>
      <c r="K106" s="6" t="n">
        <v>0.209454654811659</v>
      </c>
    </row>
    <row r="107" customFormat="false" ht="15" hidden="false" customHeight="false" outlineLevel="0" collapsed="false">
      <c r="A107" s="0" t="s">
        <v>219</v>
      </c>
      <c r="B107" s="0" t="s">
        <v>220</v>
      </c>
      <c r="C107" s="0" t="n">
        <v>7</v>
      </c>
      <c r="D107" s="6" t="n">
        <v>1.03278642231238</v>
      </c>
      <c r="E107" s="6" t="n">
        <v>0.659900394403897</v>
      </c>
      <c r="F107" s="6" t="n">
        <v>1.11760962500247</v>
      </c>
      <c r="G107" s="6" t="n">
        <v>0.0864963263462618</v>
      </c>
      <c r="H107" s="6" t="n">
        <v>0.964098596243425</v>
      </c>
      <c r="I107" s="6" t="n">
        <v>0.395264945622984</v>
      </c>
      <c r="J107" s="6" t="n">
        <v>0.845681136349978</v>
      </c>
      <c r="K107" s="6" t="n">
        <v>0.00230169549947534</v>
      </c>
    </row>
    <row r="108" customFormat="false" ht="15" hidden="false" customHeight="false" outlineLevel="0" collapsed="false">
      <c r="A108" s="0" t="s">
        <v>221</v>
      </c>
      <c r="B108" s="0" t="s">
        <v>222</v>
      </c>
      <c r="C108" s="0" t="n">
        <v>2</v>
      </c>
      <c r="D108" s="6" t="n">
        <v>0.922349627571995</v>
      </c>
      <c r="E108" s="6" t="n">
        <v>0.370156544105629</v>
      </c>
      <c r="F108" s="6" t="n">
        <v>1.06510149679102</v>
      </c>
      <c r="G108" s="6" t="n">
        <v>0.238213005723724</v>
      </c>
      <c r="H108" s="6" t="n">
        <v>0.996006907332196</v>
      </c>
      <c r="I108" s="6" t="n">
        <v>0.870600013282703</v>
      </c>
      <c r="J108" s="6" t="n">
        <v>0.979142035636042</v>
      </c>
      <c r="K108" s="6" t="n">
        <v>0.550263817695829</v>
      </c>
    </row>
    <row r="109" customFormat="false" ht="15" hidden="false" customHeight="false" outlineLevel="0" collapsed="false">
      <c r="A109" s="0" t="s">
        <v>223</v>
      </c>
      <c r="B109" s="0" t="s">
        <v>224</v>
      </c>
      <c r="C109" s="0" t="n">
        <v>6</v>
      </c>
      <c r="D109" s="6" t="n">
        <v>1.13861443802383</v>
      </c>
      <c r="E109" s="6" t="n">
        <v>0.150289470076742</v>
      </c>
      <c r="F109" s="6" t="n">
        <v>1.10700097651438</v>
      </c>
      <c r="G109" s="6" t="n">
        <v>0.356091900388795</v>
      </c>
      <c r="H109" s="6" t="n">
        <v>1.08240087141798</v>
      </c>
      <c r="I109" s="6" t="n">
        <v>0.21830687988966</v>
      </c>
      <c r="J109" s="6" t="n">
        <v>1.07713626659089</v>
      </c>
      <c r="K109" s="6" t="n">
        <v>0.30653340276363</v>
      </c>
    </row>
    <row r="110" customFormat="false" ht="15" hidden="false" customHeight="false" outlineLevel="0" collapsed="false">
      <c r="A110" s="0" t="s">
        <v>225</v>
      </c>
      <c r="B110" s="0" t="s">
        <v>226</v>
      </c>
      <c r="C110" s="0" t="n">
        <v>2</v>
      </c>
      <c r="D110" s="6" t="n">
        <v>0.92763563242943</v>
      </c>
      <c r="E110" s="6" t="n">
        <v>0.56791305628175</v>
      </c>
      <c r="F110" s="6" t="n">
        <v>0.896764588058266</v>
      </c>
      <c r="G110" s="6" t="n">
        <v>0.312970140289506</v>
      </c>
      <c r="H110" s="6" t="n">
        <v>1.14805783710413</v>
      </c>
      <c r="I110" s="6" t="n">
        <v>0.397812897068452</v>
      </c>
      <c r="J110" s="6" t="n">
        <v>0.925593746714426</v>
      </c>
      <c r="K110" s="6" t="n">
        <v>0.531870346354446</v>
      </c>
    </row>
    <row r="111" customFormat="false" ht="15" hidden="false" customHeight="false" outlineLevel="0" collapsed="false">
      <c r="A111" s="0" t="s">
        <v>227</v>
      </c>
      <c r="B111" s="0" t="s">
        <v>228</v>
      </c>
      <c r="C111" s="0" t="n">
        <v>3</v>
      </c>
      <c r="D111" s="6" t="n">
        <v>1.08986058856322</v>
      </c>
      <c r="E111" s="6" t="n">
        <v>0.309551375484745</v>
      </c>
      <c r="F111" s="6" t="n">
        <v>0.997724623399945</v>
      </c>
      <c r="G111" s="6" t="n">
        <v>0.934419725620187</v>
      </c>
      <c r="H111" s="6" t="n">
        <v>1.01673105430611</v>
      </c>
      <c r="I111" s="6" t="n">
        <v>0.759801763051148</v>
      </c>
      <c r="J111" s="6" t="n">
        <v>1.09182063034937</v>
      </c>
      <c r="K111" s="6" t="n">
        <v>0.049442792183509</v>
      </c>
    </row>
    <row r="112" customFormat="false" ht="15" hidden="false" customHeight="false" outlineLevel="0" collapsed="false">
      <c r="A112" s="0" t="s">
        <v>229</v>
      </c>
      <c r="B112" s="0" t="s">
        <v>230</v>
      </c>
      <c r="C112" s="0" t="n">
        <v>5</v>
      </c>
      <c r="D112" s="6" t="n">
        <v>0.883581790786065</v>
      </c>
      <c r="E112" s="6" t="n">
        <v>0.148436097447834</v>
      </c>
      <c r="F112" s="6" t="n">
        <v>1.00947510283901</v>
      </c>
      <c r="G112" s="6" t="n">
        <v>0.82059540440911</v>
      </c>
      <c r="H112" s="6" t="n">
        <v>1.04834461598596</v>
      </c>
      <c r="I112" s="6" t="n">
        <v>0.282823243608521</v>
      </c>
      <c r="J112" s="6" t="n">
        <v>1.08580361128305</v>
      </c>
      <c r="K112" s="6" t="n">
        <v>0.0274312870122354</v>
      </c>
    </row>
    <row r="113" customFormat="false" ht="15" hidden="false" customHeight="false" outlineLevel="0" collapsed="false">
      <c r="A113" s="0" t="s">
        <v>231</v>
      </c>
      <c r="B113" s="0" t="s">
        <v>232</v>
      </c>
      <c r="C113" s="0" t="n">
        <v>5</v>
      </c>
      <c r="D113" s="6" t="n">
        <v>0.846677693680498</v>
      </c>
      <c r="E113" s="6" t="n">
        <v>0.0140527774954865</v>
      </c>
      <c r="F113" s="6" t="n">
        <v>0.9854000978693</v>
      </c>
      <c r="G113" s="6" t="n">
        <v>0.778300117780197</v>
      </c>
      <c r="H113" s="6" t="n">
        <v>0.946931780008167</v>
      </c>
      <c r="I113" s="6" t="n">
        <v>0.363300238660107</v>
      </c>
      <c r="J113" s="6" t="n">
        <v>1.00679068121562</v>
      </c>
      <c r="K113" s="6" t="n">
        <v>0.975907583440646</v>
      </c>
    </row>
    <row r="114" customFormat="false" ht="15" hidden="false" customHeight="false" outlineLevel="0" collapsed="false">
      <c r="A114" s="0" t="s">
        <v>233</v>
      </c>
      <c r="B114" s="0" t="s">
        <v>234</v>
      </c>
      <c r="C114" s="0" t="n">
        <v>3</v>
      </c>
      <c r="D114" s="6" t="n">
        <v>1.14595010628025</v>
      </c>
      <c r="E114" s="6" t="n">
        <v>0.732717836405185</v>
      </c>
      <c r="F114" s="6" t="n">
        <v>0.968314683192304</v>
      </c>
      <c r="G114" s="6" t="n">
        <v>0.987834208287417</v>
      </c>
      <c r="H114" s="6" t="n">
        <v>1.0676888626634</v>
      </c>
      <c r="I114" s="6" t="n">
        <v>0.793401549350908</v>
      </c>
      <c r="J114" s="6" t="n">
        <v>1.35344868958727</v>
      </c>
      <c r="K114" s="6" t="n">
        <v>0.314666783488749</v>
      </c>
    </row>
    <row r="115" customFormat="false" ht="15" hidden="false" customHeight="false" outlineLevel="0" collapsed="false">
      <c r="A115" s="0" t="s">
        <v>235</v>
      </c>
      <c r="B115" s="0" t="s">
        <v>236</v>
      </c>
      <c r="C115" s="0" t="n">
        <v>17</v>
      </c>
      <c r="D115" s="6" t="n">
        <v>0.846957495091449</v>
      </c>
      <c r="E115" s="6" t="n">
        <v>0.00169212397890905</v>
      </c>
      <c r="F115" s="6" t="n">
        <v>1.08627911368483</v>
      </c>
      <c r="G115" s="6" t="n">
        <v>0.454932007015121</v>
      </c>
      <c r="H115" s="6" t="n">
        <v>1.09007178173614</v>
      </c>
      <c r="I115" s="6" t="n">
        <v>0.153795592215749</v>
      </c>
      <c r="J115" s="6" t="n">
        <v>1.04946890960143</v>
      </c>
      <c r="K115" s="6" t="n">
        <v>0.396007871550881</v>
      </c>
    </row>
    <row r="116" customFormat="false" ht="15" hidden="false" customHeight="false" outlineLevel="0" collapsed="false">
      <c r="A116" s="0" t="s">
        <v>237</v>
      </c>
      <c r="B116" s="0" t="s">
        <v>238</v>
      </c>
      <c r="C116" s="0" t="n">
        <v>5</v>
      </c>
      <c r="D116" s="6" t="n">
        <v>0.866953288928025</v>
      </c>
      <c r="E116" s="6" t="n">
        <v>0.0235232511404674</v>
      </c>
      <c r="F116" s="6" t="n">
        <v>0.998040806804918</v>
      </c>
      <c r="G116" s="6" t="n">
        <v>0.980949989391755</v>
      </c>
      <c r="H116" s="6" t="n">
        <v>0.992199553420151</v>
      </c>
      <c r="I116" s="6" t="n">
        <v>0.871759012890417</v>
      </c>
      <c r="J116" s="6" t="n">
        <v>1.11350657176238</v>
      </c>
      <c r="K116" s="6" t="n">
        <v>0.184885707110748</v>
      </c>
    </row>
    <row r="117" customFormat="false" ht="15" hidden="false" customHeight="false" outlineLevel="0" collapsed="false">
      <c r="A117" s="0" t="s">
        <v>239</v>
      </c>
      <c r="B117" s="0" t="s">
        <v>240</v>
      </c>
      <c r="C117" s="0" t="n">
        <v>7</v>
      </c>
      <c r="D117" s="6" t="n">
        <v>0.919831075656038</v>
      </c>
      <c r="E117" s="6" t="n">
        <v>0.00404418756189051</v>
      </c>
      <c r="F117" s="6" t="n">
        <v>1.09779910137597</v>
      </c>
      <c r="G117" s="6" t="n">
        <v>0.0256353113387438</v>
      </c>
      <c r="H117" s="6" t="n">
        <v>0.991218420472735</v>
      </c>
      <c r="I117" s="6" t="n">
        <v>0.80593664076001</v>
      </c>
      <c r="J117" s="6" t="n">
        <v>0.9207430982197</v>
      </c>
      <c r="K117" s="6" t="n">
        <v>0.133455101289499</v>
      </c>
    </row>
    <row r="118" customFormat="false" ht="15" hidden="false" customHeight="false" outlineLevel="0" collapsed="false">
      <c r="A118" s="0" t="s">
        <v>241</v>
      </c>
      <c r="B118" s="0" t="s">
        <v>242</v>
      </c>
      <c r="C118" s="0" t="n">
        <v>13</v>
      </c>
      <c r="D118" s="6" t="n">
        <v>0.874982205993652</v>
      </c>
      <c r="E118" s="6" t="n">
        <v>0.00345064621844459</v>
      </c>
      <c r="F118" s="6" t="n">
        <v>0.943840462681694</v>
      </c>
      <c r="G118" s="6" t="n">
        <v>0.121779163126929</v>
      </c>
      <c r="H118" s="6" t="n">
        <v>1.00763165785363</v>
      </c>
      <c r="I118" s="6" t="n">
        <v>0.852243736581192</v>
      </c>
      <c r="J118" s="6" t="n">
        <v>1.02958742242927</v>
      </c>
      <c r="K118" s="6" t="n">
        <v>0.510396435586373</v>
      </c>
    </row>
    <row r="119" customFormat="false" ht="15" hidden="false" customHeight="false" outlineLevel="0" collapsed="false">
      <c r="A119" s="0" t="s">
        <v>243</v>
      </c>
      <c r="B119" s="0" t="s">
        <v>244</v>
      </c>
      <c r="C119" s="0" t="n">
        <v>3</v>
      </c>
      <c r="D119" s="6" t="n">
        <v>0.912301235688065</v>
      </c>
      <c r="E119" s="6" t="n">
        <v>0.0564326250350846</v>
      </c>
      <c r="F119" s="6" t="n">
        <v>0.958927023032547</v>
      </c>
      <c r="G119" s="6" t="n">
        <v>0.710777360648998</v>
      </c>
      <c r="H119" s="6" t="n">
        <v>1.08030005042442</v>
      </c>
      <c r="I119" s="6" t="n">
        <v>0.510437450397419</v>
      </c>
      <c r="J119" s="6" t="n">
        <v>1.04478179026391</v>
      </c>
      <c r="K119" s="6" t="n">
        <v>0.998463047506169</v>
      </c>
    </row>
    <row r="120" customFormat="false" ht="15" hidden="false" customHeight="false" outlineLevel="0" collapsed="false">
      <c r="A120" s="0" t="s">
        <v>245</v>
      </c>
      <c r="B120" s="0" t="s">
        <v>246</v>
      </c>
      <c r="C120" s="0" t="n">
        <v>5</v>
      </c>
      <c r="D120" s="6" t="n">
        <v>0.973864761784791</v>
      </c>
      <c r="E120" s="6" t="n">
        <v>0.662404917400183</v>
      </c>
      <c r="F120" s="6" t="n">
        <v>1.18512818955644</v>
      </c>
      <c r="G120" s="6" t="n">
        <v>0.0645766957403758</v>
      </c>
      <c r="H120" s="6" t="n">
        <v>0.855690801384645</v>
      </c>
      <c r="I120" s="6" t="n">
        <v>0.0676179791819222</v>
      </c>
      <c r="J120" s="6" t="n">
        <v>1.0084041132988</v>
      </c>
      <c r="K120" s="6" t="n">
        <v>0.796368779867307</v>
      </c>
    </row>
    <row r="121" customFormat="false" ht="15" hidden="false" customHeight="false" outlineLevel="0" collapsed="false">
      <c r="A121" s="0" t="s">
        <v>247</v>
      </c>
      <c r="B121" s="0" t="s">
        <v>248</v>
      </c>
      <c r="C121" s="0" t="n">
        <v>2</v>
      </c>
      <c r="D121" s="6" t="n">
        <v>1.04061794337351</v>
      </c>
      <c r="E121" s="6" t="n">
        <v>0.659322542854835</v>
      </c>
      <c r="F121" s="6" t="n">
        <v>0.961807995077668</v>
      </c>
      <c r="G121" s="6" t="n">
        <v>0.57349658848136</v>
      </c>
      <c r="H121" s="6" t="n">
        <v>1.14012558454097</v>
      </c>
      <c r="I121" s="6" t="n">
        <v>0.0359304329713603</v>
      </c>
      <c r="J121" s="6" t="n">
        <v>1.0651523940311</v>
      </c>
      <c r="K121" s="6" t="n">
        <v>0.231589254163751</v>
      </c>
    </row>
    <row r="122" customFormat="false" ht="15" hidden="false" customHeight="false" outlineLevel="0" collapsed="false">
      <c r="A122" s="0" t="s">
        <v>249</v>
      </c>
      <c r="B122" s="0" t="s">
        <v>250</v>
      </c>
      <c r="C122" s="0" t="n">
        <v>6</v>
      </c>
      <c r="D122" s="6" t="n">
        <v>0.995529513176386</v>
      </c>
      <c r="E122" s="6" t="n">
        <v>0.9881702604362</v>
      </c>
      <c r="F122" s="6" t="n">
        <v>1.14003887916176</v>
      </c>
      <c r="G122" s="6" t="n">
        <v>0.103938821651467</v>
      </c>
      <c r="H122" s="6" t="n">
        <v>1.04574667515667</v>
      </c>
      <c r="I122" s="6" t="n">
        <v>0.507159166966511</v>
      </c>
      <c r="J122" s="6" t="n">
        <v>0.961967712412794</v>
      </c>
      <c r="K122" s="6" t="n">
        <v>0.650012828685256</v>
      </c>
    </row>
    <row r="123" customFormat="false" ht="15" hidden="false" customHeight="false" outlineLevel="0" collapsed="false">
      <c r="A123" s="0" t="s">
        <v>251</v>
      </c>
      <c r="B123" s="0" t="s">
        <v>252</v>
      </c>
      <c r="C123" s="0" t="n">
        <v>5</v>
      </c>
      <c r="D123" s="6" t="n">
        <v>0.976812768561065</v>
      </c>
      <c r="E123" s="6" t="n">
        <v>0.794774309782072</v>
      </c>
      <c r="F123" s="6" t="n">
        <v>1.07754238364559</v>
      </c>
      <c r="G123" s="6" t="n">
        <v>0.0339627172824611</v>
      </c>
      <c r="H123" s="6" t="n">
        <v>0.977501441568648</v>
      </c>
      <c r="I123" s="6" t="n">
        <v>0.686955052665075</v>
      </c>
      <c r="J123" s="6" t="n">
        <v>1.09945698666863</v>
      </c>
      <c r="K123" s="6" t="n">
        <v>0.1097064677763</v>
      </c>
    </row>
    <row r="124" customFormat="false" ht="15" hidden="false" customHeight="false" outlineLevel="0" collapsed="false">
      <c r="A124" s="0" t="s">
        <v>253</v>
      </c>
      <c r="B124" s="0" t="s">
        <v>254</v>
      </c>
      <c r="C124" s="0" t="n">
        <v>3</v>
      </c>
      <c r="D124" s="6" t="n">
        <v>0.984758156999415</v>
      </c>
      <c r="E124" s="6" t="n">
        <v>0.84003112472416</v>
      </c>
      <c r="F124" s="6" t="n">
        <v>1.15650259475447</v>
      </c>
      <c r="G124" s="6" t="n">
        <v>0.323665858303046</v>
      </c>
      <c r="H124" s="6" t="n">
        <v>1.04356769554637</v>
      </c>
      <c r="I124" s="6" t="n">
        <v>0.617633954298042</v>
      </c>
      <c r="J124" s="6" t="n">
        <v>0.951728987491801</v>
      </c>
      <c r="K124" s="6" t="n">
        <v>0.976930401524512</v>
      </c>
    </row>
    <row r="125" customFormat="false" ht="15" hidden="false" customHeight="false" outlineLevel="0" collapsed="false">
      <c r="A125" s="0" t="s">
        <v>255</v>
      </c>
      <c r="B125" s="0" t="s">
        <v>256</v>
      </c>
      <c r="C125" s="0" t="n">
        <v>2</v>
      </c>
      <c r="D125" s="6" t="n">
        <v>0.846745930228089</v>
      </c>
      <c r="E125" s="6" t="n">
        <v>0.523194363868397</v>
      </c>
      <c r="F125" s="6" t="n">
        <v>0.882386060647324</v>
      </c>
      <c r="G125" s="6" t="n">
        <v>0.422898106096073</v>
      </c>
      <c r="H125" s="6" t="n">
        <v>1.06336911173445</v>
      </c>
      <c r="I125" s="6" t="n">
        <v>0.730423776859946</v>
      </c>
      <c r="J125" s="7" t="n">
        <v>2.00218257246744</v>
      </c>
      <c r="K125" s="6" t="n">
        <v>0.0103866478864395</v>
      </c>
    </row>
    <row r="126" customFormat="false" ht="15" hidden="false" customHeight="false" outlineLevel="0" collapsed="false">
      <c r="A126" s="0" t="s">
        <v>257</v>
      </c>
      <c r="B126" s="0" t="s">
        <v>258</v>
      </c>
      <c r="C126" s="0" t="n">
        <v>3</v>
      </c>
      <c r="D126" s="6" t="n">
        <v>0.90821422903454</v>
      </c>
      <c r="E126" s="6" t="n">
        <v>0.373637629213885</v>
      </c>
      <c r="F126" s="6" t="n">
        <v>0.933833815519677</v>
      </c>
      <c r="G126" s="6" t="n">
        <v>0.281746390712168</v>
      </c>
      <c r="H126" s="6" t="n">
        <v>1.09380208614266</v>
      </c>
      <c r="I126" s="6" t="n">
        <v>0.306753011272512</v>
      </c>
      <c r="J126" s="6" t="n">
        <v>1.10944760868136</v>
      </c>
      <c r="K126" s="6" t="n">
        <v>0.0727761154856413</v>
      </c>
    </row>
    <row r="127" customFormat="false" ht="15" hidden="false" customHeight="false" outlineLevel="0" collapsed="false">
      <c r="A127" s="0" t="s">
        <v>259</v>
      </c>
      <c r="B127" s="0" t="s">
        <v>260</v>
      </c>
      <c r="C127" s="0" t="n">
        <v>15</v>
      </c>
      <c r="D127" s="6" t="n">
        <v>0.9409916479202</v>
      </c>
      <c r="E127" s="6" t="n">
        <v>0.51383554431528</v>
      </c>
      <c r="F127" s="6" t="n">
        <v>1.01946452802914</v>
      </c>
      <c r="G127" s="6" t="n">
        <v>0.798965963136205</v>
      </c>
      <c r="H127" s="6" t="n">
        <v>0.925581607572551</v>
      </c>
      <c r="I127" s="6" t="n">
        <v>0.28904744282231</v>
      </c>
      <c r="J127" s="6" t="n">
        <v>1.13277675592438</v>
      </c>
      <c r="K127" s="6" t="n">
        <v>0.185641646942924</v>
      </c>
    </row>
    <row r="128" customFormat="false" ht="15" hidden="false" customHeight="false" outlineLevel="0" collapsed="false">
      <c r="A128" s="0" t="s">
        <v>261</v>
      </c>
      <c r="B128" s="0" t="s">
        <v>262</v>
      </c>
      <c r="C128" s="0" t="n">
        <v>4</v>
      </c>
      <c r="D128" s="6" t="n">
        <v>0.95302088556161</v>
      </c>
      <c r="E128" s="6" t="n">
        <v>0.356491437036325</v>
      </c>
      <c r="F128" s="6" t="n">
        <v>0.96260732864421</v>
      </c>
      <c r="G128" s="6" t="n">
        <v>0.422311107417101</v>
      </c>
      <c r="H128" s="6" t="n">
        <v>0.95530137073532</v>
      </c>
      <c r="I128" s="6" t="n">
        <v>0.0854621838166976</v>
      </c>
      <c r="J128" s="6" t="n">
        <v>0.986202989318643</v>
      </c>
      <c r="K128" s="6" t="n">
        <v>0.686770349379971</v>
      </c>
    </row>
    <row r="129" customFormat="false" ht="15" hidden="false" customHeight="false" outlineLevel="0" collapsed="false">
      <c r="A129" s="0" t="s">
        <v>263</v>
      </c>
      <c r="B129" s="0" t="s">
        <v>264</v>
      </c>
      <c r="C129" s="0" t="n">
        <v>8</v>
      </c>
      <c r="D129" s="6" t="n">
        <v>0.820708034843591</v>
      </c>
      <c r="E129" s="6" t="n">
        <v>0.00115830401639305</v>
      </c>
      <c r="F129" s="6" t="n">
        <v>1.0836431881963</v>
      </c>
      <c r="G129" s="6" t="n">
        <v>0.277615390753123</v>
      </c>
      <c r="H129" s="6" t="n">
        <v>1.12283376411822</v>
      </c>
      <c r="I129" s="6" t="n">
        <v>0.397169141695023</v>
      </c>
      <c r="J129" s="6" t="n">
        <v>0.880657614386159</v>
      </c>
      <c r="K129" s="6" t="n">
        <v>0.0653064114053799</v>
      </c>
    </row>
    <row r="130" customFormat="false" ht="15" hidden="false" customHeight="false" outlineLevel="0" collapsed="false">
      <c r="A130" s="0" t="s">
        <v>265</v>
      </c>
      <c r="B130" s="0" t="s">
        <v>266</v>
      </c>
      <c r="C130" s="0" t="n">
        <v>16</v>
      </c>
      <c r="D130" s="6" t="n">
        <v>0.92934261393962</v>
      </c>
      <c r="E130" s="6" t="n">
        <v>0.285430964525303</v>
      </c>
      <c r="F130" s="6" t="n">
        <v>0.975490461551647</v>
      </c>
      <c r="G130" s="6" t="n">
        <v>0.573947264610109</v>
      </c>
      <c r="H130" s="6" t="n">
        <v>0.881174282160741</v>
      </c>
      <c r="I130" s="6" t="n">
        <v>0.00965722339500241</v>
      </c>
      <c r="J130" s="6" t="n">
        <v>1.01761178004305</v>
      </c>
      <c r="K130" s="6" t="n">
        <v>0.813454562634285</v>
      </c>
    </row>
    <row r="131" customFormat="false" ht="15" hidden="false" customHeight="false" outlineLevel="0" collapsed="false">
      <c r="A131" s="0" t="s">
        <v>267</v>
      </c>
      <c r="B131" s="0" t="s">
        <v>268</v>
      </c>
      <c r="C131" s="0" t="n">
        <v>4</v>
      </c>
      <c r="D131" s="6" t="n">
        <v>0.9724436951029</v>
      </c>
      <c r="E131" s="6" t="n">
        <v>0.654182287221598</v>
      </c>
      <c r="F131" s="6" t="n">
        <v>1.05442904407854</v>
      </c>
      <c r="G131" s="6" t="n">
        <v>0.254043538792442</v>
      </c>
      <c r="H131" s="6" t="n">
        <v>0.961035040779003</v>
      </c>
      <c r="I131" s="6" t="n">
        <v>0.181525921586679</v>
      </c>
      <c r="J131" s="6" t="n">
        <v>1.02820086819572</v>
      </c>
      <c r="K131" s="6" t="n">
        <v>0.497844498800337</v>
      </c>
    </row>
    <row r="132" customFormat="false" ht="15" hidden="false" customHeight="false" outlineLevel="0" collapsed="false">
      <c r="A132" s="0" t="s">
        <v>269</v>
      </c>
      <c r="B132" s="0" t="s">
        <v>270</v>
      </c>
      <c r="C132" s="0" t="n">
        <v>3</v>
      </c>
      <c r="D132" s="10" t="n">
        <v>0.663445906699739</v>
      </c>
      <c r="E132" s="6" t="n">
        <v>0.0210615138311714</v>
      </c>
      <c r="F132" s="6" t="n">
        <v>1.00187206908291</v>
      </c>
      <c r="G132" s="6" t="n">
        <v>0.814885238243408</v>
      </c>
      <c r="H132" s="6" t="n">
        <v>1.06839747584377</v>
      </c>
      <c r="I132" s="6" t="n">
        <v>0.637894726633862</v>
      </c>
      <c r="J132" s="6" t="n">
        <v>1.1479250502515</v>
      </c>
      <c r="K132" s="6" t="n">
        <v>0.332539467212219</v>
      </c>
    </row>
    <row r="133" customFormat="false" ht="15" hidden="false" customHeight="false" outlineLevel="0" collapsed="false">
      <c r="A133" s="0" t="s">
        <v>271</v>
      </c>
      <c r="B133" s="0" t="s">
        <v>272</v>
      </c>
      <c r="C133" s="0" t="n">
        <v>8</v>
      </c>
      <c r="D133" s="6" t="n">
        <v>0.889818863368788</v>
      </c>
      <c r="E133" s="6" t="n">
        <v>0.0463035445806623</v>
      </c>
      <c r="F133" s="6" t="n">
        <v>1.01380293956511</v>
      </c>
      <c r="G133" s="6" t="n">
        <v>0.568558822493631</v>
      </c>
      <c r="H133" s="6" t="n">
        <v>1.03727209188138</v>
      </c>
      <c r="I133" s="6" t="n">
        <v>0.443053299155935</v>
      </c>
      <c r="J133" s="6" t="n">
        <v>1.00913450795066</v>
      </c>
      <c r="K133" s="6" t="n">
        <v>0.851801280471541</v>
      </c>
    </row>
    <row r="134" customFormat="false" ht="15" hidden="false" customHeight="false" outlineLevel="0" collapsed="false">
      <c r="A134" s="0" t="s">
        <v>273</v>
      </c>
      <c r="B134" s="0" t="s">
        <v>274</v>
      </c>
      <c r="C134" s="0" t="n">
        <v>8</v>
      </c>
      <c r="D134" s="6" t="n">
        <v>0.964788368934929</v>
      </c>
      <c r="E134" s="6" t="n">
        <v>0.340201844278788</v>
      </c>
      <c r="F134" s="6" t="n">
        <v>1.02789077136034</v>
      </c>
      <c r="G134" s="6" t="n">
        <v>0.27212110902185</v>
      </c>
      <c r="H134" s="6" t="n">
        <v>0.972953919786848</v>
      </c>
      <c r="I134" s="6" t="n">
        <v>0.325430715844742</v>
      </c>
      <c r="J134" s="6" t="n">
        <v>1.04457736821296</v>
      </c>
      <c r="K134" s="6" t="n">
        <v>0.10735103294894</v>
      </c>
    </row>
    <row r="135" customFormat="false" ht="15" hidden="false" customHeight="false" outlineLevel="0" collapsed="false">
      <c r="A135" s="0" t="s">
        <v>275</v>
      </c>
      <c r="B135" s="0" t="s">
        <v>276</v>
      </c>
      <c r="C135" s="0" t="n">
        <v>6</v>
      </c>
      <c r="D135" s="6" t="n">
        <v>0.818343164607212</v>
      </c>
      <c r="E135" s="6" t="n">
        <v>0.00577081507638754</v>
      </c>
      <c r="F135" s="6" t="n">
        <v>0.912720473051921</v>
      </c>
      <c r="G135" s="6" t="n">
        <v>0.406606529638008</v>
      </c>
      <c r="H135" s="6" t="n">
        <v>0.894767152890111</v>
      </c>
      <c r="I135" s="6" t="n">
        <v>0.363185084414494</v>
      </c>
      <c r="J135" s="6" t="n">
        <v>1.05253722440384</v>
      </c>
      <c r="K135" s="6" t="n">
        <v>0.61774015710929</v>
      </c>
    </row>
    <row r="136" customFormat="false" ht="15" hidden="false" customHeight="false" outlineLevel="0" collapsed="false">
      <c r="A136" s="0" t="s">
        <v>277</v>
      </c>
      <c r="B136" s="0" t="s">
        <v>278</v>
      </c>
      <c r="C136" s="0" t="n">
        <v>7</v>
      </c>
      <c r="D136" s="6" t="n">
        <v>0.779070560852487</v>
      </c>
      <c r="E136" s="6" t="n">
        <v>0.0191926926953038</v>
      </c>
      <c r="F136" s="6" t="n">
        <v>1.2710957499531</v>
      </c>
      <c r="G136" s="6" t="n">
        <v>0.0403615255649</v>
      </c>
      <c r="H136" s="6" t="n">
        <v>1.03296006091882</v>
      </c>
      <c r="I136" s="6" t="n">
        <v>0.578049017413417</v>
      </c>
      <c r="J136" s="6" t="n">
        <v>1.01396154206951</v>
      </c>
      <c r="K136" s="6" t="n">
        <v>0.838255170622733</v>
      </c>
    </row>
    <row r="137" customFormat="false" ht="15" hidden="false" customHeight="false" outlineLevel="0" collapsed="false">
      <c r="A137" s="0" t="s">
        <v>279</v>
      </c>
      <c r="B137" s="0" t="s">
        <v>280</v>
      </c>
      <c r="C137" s="0" t="n">
        <v>2</v>
      </c>
      <c r="D137" s="6" t="n">
        <v>1.04780752483875</v>
      </c>
      <c r="E137" s="6" t="n">
        <v>0.735783151611934</v>
      </c>
      <c r="F137" s="6" t="n">
        <v>0.931298195059477</v>
      </c>
      <c r="G137" s="6" t="n">
        <v>0.837938761168646</v>
      </c>
      <c r="H137" s="6" t="n">
        <v>0.923825531097131</v>
      </c>
      <c r="I137" s="6" t="n">
        <v>0.583832947855983</v>
      </c>
      <c r="J137" s="6" t="n">
        <v>0.86324685564936</v>
      </c>
      <c r="K137" s="6" t="n">
        <v>0.313342541735034</v>
      </c>
    </row>
    <row r="138" customFormat="false" ht="15" hidden="false" customHeight="false" outlineLevel="0" collapsed="false">
      <c r="A138" s="0" t="s">
        <v>281</v>
      </c>
      <c r="B138" s="0" t="s">
        <v>282</v>
      </c>
      <c r="C138" s="0" t="n">
        <v>4</v>
      </c>
      <c r="D138" s="6" t="n">
        <v>0.988779614000303</v>
      </c>
      <c r="E138" s="6" t="n">
        <v>0.978964446406709</v>
      </c>
      <c r="F138" s="6" t="n">
        <v>0.756997417795907</v>
      </c>
      <c r="G138" s="6" t="n">
        <v>0.232070950023364</v>
      </c>
      <c r="H138" s="6" t="n">
        <v>0.93613122491531</v>
      </c>
      <c r="I138" s="6" t="n">
        <v>0.697554616076788</v>
      </c>
      <c r="J138" s="6" t="n">
        <v>1.25736961729912</v>
      </c>
      <c r="K138" s="6" t="n">
        <v>0.148438787056501</v>
      </c>
    </row>
    <row r="139" customFormat="false" ht="15" hidden="false" customHeight="false" outlineLevel="0" collapsed="false">
      <c r="A139" s="0" t="s">
        <v>283</v>
      </c>
      <c r="B139" s="0" t="s">
        <v>284</v>
      </c>
      <c r="C139" s="0" t="n">
        <v>5</v>
      </c>
      <c r="D139" s="6" t="n">
        <v>0.844782958120996</v>
      </c>
      <c r="E139" s="6" t="n">
        <v>0.0667554196256887</v>
      </c>
      <c r="F139" s="6" t="n">
        <v>0.995181448179446</v>
      </c>
      <c r="G139" s="6" t="n">
        <v>0.993259781727211</v>
      </c>
      <c r="H139" s="6" t="n">
        <v>1.07586409989989</v>
      </c>
      <c r="I139" s="6" t="n">
        <v>0.504984317506116</v>
      </c>
      <c r="J139" s="6" t="n">
        <v>0.964693306217172</v>
      </c>
      <c r="K139" s="6" t="n">
        <v>0.667023054373194</v>
      </c>
    </row>
    <row r="140" customFormat="false" ht="15" hidden="false" customHeight="false" outlineLevel="0" collapsed="false">
      <c r="A140" s="0" t="s">
        <v>285</v>
      </c>
      <c r="B140" s="0" t="s">
        <v>286</v>
      </c>
      <c r="C140" s="0" t="n">
        <v>3</v>
      </c>
      <c r="D140" s="6" t="n">
        <v>1.00007274216755</v>
      </c>
      <c r="E140" s="6" t="n">
        <v>0.992060080253294</v>
      </c>
      <c r="F140" s="6" t="n">
        <v>1.03954298621527</v>
      </c>
      <c r="G140" s="6" t="n">
        <v>0.513094932016619</v>
      </c>
      <c r="H140" s="6" t="n">
        <v>1.01596655151167</v>
      </c>
      <c r="I140" s="6" t="n">
        <v>0.563319510959248</v>
      </c>
      <c r="J140" s="6" t="n">
        <v>0.9982697725377</v>
      </c>
      <c r="K140" s="6" t="n">
        <v>0.957268823142927</v>
      </c>
    </row>
    <row r="141" customFormat="false" ht="15" hidden="false" customHeight="false" outlineLevel="0" collapsed="false">
      <c r="A141" s="0" t="s">
        <v>287</v>
      </c>
      <c r="B141" s="0" t="s">
        <v>288</v>
      </c>
      <c r="C141" s="0" t="n">
        <v>4</v>
      </c>
      <c r="D141" s="6" t="n">
        <v>0.854388766841233</v>
      </c>
      <c r="E141" s="6" t="n">
        <v>0.0207098303286479</v>
      </c>
      <c r="F141" s="6" t="n">
        <v>0.919611730087471</v>
      </c>
      <c r="G141" s="6" t="n">
        <v>0.141129049736029</v>
      </c>
      <c r="H141" s="6" t="n">
        <v>0.989288997128065</v>
      </c>
      <c r="I141" s="6" t="n">
        <v>0.801936936762024</v>
      </c>
      <c r="J141" s="6" t="n">
        <v>0.812359487800414</v>
      </c>
      <c r="K141" s="6" t="n">
        <v>0.00376803109364654</v>
      </c>
    </row>
    <row r="142" customFormat="false" ht="15" hidden="false" customHeight="false" outlineLevel="0" collapsed="false">
      <c r="A142" s="0" t="s">
        <v>289</v>
      </c>
      <c r="B142" s="0" t="s">
        <v>290</v>
      </c>
      <c r="C142" s="0" t="n">
        <v>12</v>
      </c>
      <c r="D142" s="6" t="n">
        <v>0.873403090707388</v>
      </c>
      <c r="E142" s="6" t="n">
        <v>0.110655002001219</v>
      </c>
      <c r="F142" s="6" t="n">
        <v>1.04207439262209</v>
      </c>
      <c r="G142" s="6" t="n">
        <v>0.331682401064553</v>
      </c>
      <c r="H142" s="6" t="n">
        <v>0.910726099761428</v>
      </c>
      <c r="I142" s="6" t="n">
        <v>0.00378723371220923</v>
      </c>
      <c r="J142" s="6" t="n">
        <v>1.02613565458743</v>
      </c>
      <c r="K142" s="6" t="n">
        <v>0.473584137740672</v>
      </c>
    </row>
    <row r="143" customFormat="false" ht="15" hidden="false" customHeight="false" outlineLevel="0" collapsed="false">
      <c r="A143" s="0" t="s">
        <v>291</v>
      </c>
      <c r="B143" s="0" t="s">
        <v>292</v>
      </c>
      <c r="C143" s="0" t="n">
        <v>6</v>
      </c>
      <c r="D143" s="6" t="n">
        <v>1.12615733860771</v>
      </c>
      <c r="E143" s="6" t="n">
        <v>0.00295689741385984</v>
      </c>
      <c r="F143" s="6" t="n">
        <v>1.10815103369155</v>
      </c>
      <c r="G143" s="6" t="n">
        <v>0.127160759936377</v>
      </c>
      <c r="H143" s="6" t="n">
        <v>0.948809526225207</v>
      </c>
      <c r="I143" s="6" t="n">
        <v>0.230237775331498</v>
      </c>
      <c r="J143" s="6" t="n">
        <v>1.04295598517194</v>
      </c>
      <c r="K143" s="6" t="n">
        <v>0.14930399360406</v>
      </c>
    </row>
    <row r="144" customFormat="false" ht="15" hidden="false" customHeight="false" outlineLevel="0" collapsed="false">
      <c r="A144" s="0" t="s">
        <v>293</v>
      </c>
      <c r="B144" s="11" t="s">
        <v>294</v>
      </c>
      <c r="C144" s="0" t="n">
        <v>23</v>
      </c>
      <c r="D144" s="6" t="n">
        <v>0.888675963560263</v>
      </c>
      <c r="E144" s="6" t="n">
        <v>0.338399970653675</v>
      </c>
      <c r="F144" s="6" t="n">
        <v>1.03929946279123</v>
      </c>
      <c r="G144" s="6" t="n">
        <v>0.707669079758384</v>
      </c>
      <c r="H144" s="6" t="n">
        <v>0.849028185619022</v>
      </c>
      <c r="I144" s="6" t="n">
        <v>0.197420070532023</v>
      </c>
      <c r="J144" s="6" t="n">
        <v>0.984531869618607</v>
      </c>
      <c r="K144" s="6" t="n">
        <v>0.515723563700227</v>
      </c>
    </row>
    <row r="145" customFormat="false" ht="15" hidden="false" customHeight="false" outlineLevel="0" collapsed="false">
      <c r="A145" s="0" t="s">
        <v>295</v>
      </c>
      <c r="B145" s="0" t="s">
        <v>296</v>
      </c>
      <c r="C145" s="0" t="n">
        <v>3</v>
      </c>
      <c r="D145" s="6" t="n">
        <v>0.940195759743714</v>
      </c>
      <c r="E145" s="6" t="n">
        <v>0.589484670519301</v>
      </c>
      <c r="F145" s="6" t="n">
        <v>1.11031895131943</v>
      </c>
      <c r="G145" s="6" t="n">
        <v>0.0179542193860653</v>
      </c>
      <c r="H145" s="6" t="n">
        <v>0.873968997721878</v>
      </c>
      <c r="I145" s="6" t="n">
        <v>0.0587275888209507</v>
      </c>
      <c r="J145" s="6" t="n">
        <v>1.05655719719095</v>
      </c>
      <c r="K145" s="6" t="n">
        <v>0.492423161456933</v>
      </c>
    </row>
    <row r="146" customFormat="false" ht="15" hidden="false" customHeight="false" outlineLevel="0" collapsed="false">
      <c r="A146" s="0" t="s">
        <v>297</v>
      </c>
      <c r="B146" s="0" t="s">
        <v>298</v>
      </c>
      <c r="C146" s="0" t="n">
        <v>31</v>
      </c>
      <c r="D146" s="6" t="n">
        <v>0.933833481463573</v>
      </c>
      <c r="E146" s="6" t="n">
        <v>0.00370709433093408</v>
      </c>
      <c r="F146" s="6" t="n">
        <v>0.992210134861061</v>
      </c>
      <c r="G146" s="6" t="n">
        <v>0.359142338009323</v>
      </c>
      <c r="H146" s="6" t="n">
        <v>0.971776236246574</v>
      </c>
      <c r="I146" s="6" t="n">
        <v>0.156666313869387</v>
      </c>
      <c r="J146" s="6" t="n">
        <v>0.996925323558919</v>
      </c>
      <c r="K146" s="6" t="n">
        <v>0.844539945546795</v>
      </c>
    </row>
    <row r="147" customFormat="false" ht="15" hidden="false" customHeight="false" outlineLevel="0" collapsed="false">
      <c r="A147" s="0" t="s">
        <v>299</v>
      </c>
      <c r="B147" s="0" t="s">
        <v>300</v>
      </c>
      <c r="C147" s="0" t="n">
        <v>3</v>
      </c>
      <c r="D147" s="6" t="n">
        <v>0.965098409487088</v>
      </c>
      <c r="E147" s="6" t="n">
        <v>0.633610509209047</v>
      </c>
      <c r="F147" s="6" t="n">
        <v>1.13065321567604</v>
      </c>
      <c r="G147" s="6" t="n">
        <v>0.339451500038085</v>
      </c>
      <c r="H147" s="6" t="n">
        <v>1.12100078494007</v>
      </c>
      <c r="I147" s="6" t="n">
        <v>0.493767417487311</v>
      </c>
      <c r="J147" s="6" t="n">
        <v>0.810676989661159</v>
      </c>
      <c r="K147" s="6" t="n">
        <v>0.23305986152264</v>
      </c>
    </row>
    <row r="148" customFormat="false" ht="15" hidden="false" customHeight="false" outlineLevel="0" collapsed="false">
      <c r="A148" s="0" t="s">
        <v>301</v>
      </c>
      <c r="B148" s="0" t="s">
        <v>302</v>
      </c>
      <c r="C148" s="0" t="n">
        <v>6</v>
      </c>
      <c r="D148" s="6" t="n">
        <v>1.08548710629596</v>
      </c>
      <c r="E148" s="6" t="n">
        <v>0.0641785326787958</v>
      </c>
      <c r="F148" s="6" t="n">
        <v>1.08831292402912</v>
      </c>
      <c r="G148" s="6" t="n">
        <v>0.0586786048988492</v>
      </c>
      <c r="H148" s="6" t="n">
        <v>0.962762994397659</v>
      </c>
      <c r="I148" s="6" t="n">
        <v>0.22595724273711</v>
      </c>
      <c r="J148" s="6" t="n">
        <v>1.05354380932605</v>
      </c>
      <c r="K148" s="6" t="n">
        <v>0.188486237079979</v>
      </c>
    </row>
    <row r="149" customFormat="false" ht="15" hidden="false" customHeight="false" outlineLevel="0" collapsed="false">
      <c r="A149" s="0" t="s">
        <v>303</v>
      </c>
      <c r="B149" s="0" t="s">
        <v>304</v>
      </c>
      <c r="C149" s="0" t="n">
        <v>17</v>
      </c>
      <c r="D149" s="6" t="n">
        <v>0.881151039439655</v>
      </c>
      <c r="E149" s="6" t="n">
        <v>0.00119745960129236</v>
      </c>
      <c r="F149" s="6" t="n">
        <v>0.933129034785497</v>
      </c>
      <c r="G149" s="6" t="n">
        <v>0.132976170499154</v>
      </c>
      <c r="H149" s="6" t="n">
        <v>1.03233820024074</v>
      </c>
      <c r="I149" s="6" t="n">
        <v>0.132024270654185</v>
      </c>
      <c r="J149" s="6" t="n">
        <v>0.959729246785175</v>
      </c>
      <c r="K149" s="6" t="n">
        <v>0.428467493849487</v>
      </c>
    </row>
    <row r="150" customFormat="false" ht="15" hidden="false" customHeight="false" outlineLevel="0" collapsed="false">
      <c r="A150" s="0" t="s">
        <v>305</v>
      </c>
      <c r="B150" s="0" t="s">
        <v>306</v>
      </c>
      <c r="C150" s="0" t="n">
        <v>3</v>
      </c>
      <c r="D150" s="6" t="n">
        <v>1.15367419574428</v>
      </c>
      <c r="E150" s="6" t="n">
        <v>0.484202321023521</v>
      </c>
      <c r="F150" s="6" t="n">
        <v>1.26921748643025</v>
      </c>
      <c r="G150" s="6" t="n">
        <v>0.228496255345302</v>
      </c>
      <c r="H150" s="6" t="n">
        <v>1.1460752861887</v>
      </c>
      <c r="I150" s="6" t="n">
        <v>0.89662235709435</v>
      </c>
      <c r="J150" s="6" t="n">
        <v>0.986650891105298</v>
      </c>
      <c r="K150" s="6" t="n">
        <v>0.91739337279251</v>
      </c>
    </row>
    <row r="151" customFormat="false" ht="15" hidden="false" customHeight="false" outlineLevel="0" collapsed="false">
      <c r="A151" s="0" t="s">
        <v>307</v>
      </c>
      <c r="B151" s="0" t="s">
        <v>308</v>
      </c>
      <c r="C151" s="0" t="n">
        <v>13</v>
      </c>
      <c r="D151" s="6" t="n">
        <v>0.906586766812206</v>
      </c>
      <c r="E151" s="6" t="n">
        <v>0.039462980967888</v>
      </c>
      <c r="F151" s="6" t="n">
        <v>0.982735927989345</v>
      </c>
      <c r="G151" s="6" t="n">
        <v>0.824772745199419</v>
      </c>
      <c r="H151" s="6" t="n">
        <v>0.966811790178262</v>
      </c>
      <c r="I151" s="6" t="n">
        <v>0.582766463818514</v>
      </c>
      <c r="J151" s="6" t="n">
        <v>0.918994148364084</v>
      </c>
      <c r="K151" s="6" t="n">
        <v>0.045761913379907</v>
      </c>
    </row>
    <row r="152" customFormat="false" ht="15" hidden="false" customHeight="false" outlineLevel="0" collapsed="false">
      <c r="A152" s="0" t="s">
        <v>309</v>
      </c>
      <c r="B152" s="0" t="s">
        <v>310</v>
      </c>
      <c r="C152" s="0" t="n">
        <v>3</v>
      </c>
      <c r="D152" s="6" t="n">
        <v>1.17101986596632</v>
      </c>
      <c r="E152" s="6" t="n">
        <v>0.204540149927169</v>
      </c>
      <c r="F152" s="6" t="n">
        <v>1.0448823463592</v>
      </c>
      <c r="G152" s="6" t="n">
        <v>0.627532708237269</v>
      </c>
      <c r="H152" s="6" t="n">
        <v>0.997489793276927</v>
      </c>
      <c r="I152" s="6" t="n">
        <v>0.961200308848178</v>
      </c>
      <c r="J152" s="6" t="n">
        <v>1.05854637640404</v>
      </c>
      <c r="K152" s="6" t="n">
        <v>0.455244603129276</v>
      </c>
    </row>
    <row r="153" customFormat="false" ht="15" hidden="false" customHeight="false" outlineLevel="0" collapsed="false">
      <c r="A153" s="0" t="s">
        <v>311</v>
      </c>
      <c r="B153" s="0" t="s">
        <v>312</v>
      </c>
      <c r="C153" s="0" t="n">
        <v>3</v>
      </c>
      <c r="D153" s="6" t="n">
        <v>0.784760461512815</v>
      </c>
      <c r="E153" s="6" t="n">
        <v>0.0243885872417286</v>
      </c>
      <c r="F153" s="6" t="n">
        <v>0.946238374526209</v>
      </c>
      <c r="G153" s="6" t="n">
        <v>0.68748200723335</v>
      </c>
      <c r="H153" s="6" t="n">
        <v>0.885579466869041</v>
      </c>
      <c r="I153" s="6" t="n">
        <v>0.213005586025099</v>
      </c>
      <c r="J153" s="6" t="n">
        <v>0.904472491814744</v>
      </c>
      <c r="K153" s="6" t="n">
        <v>0.235044899221327</v>
      </c>
    </row>
    <row r="154" customFormat="false" ht="15" hidden="false" customHeight="false" outlineLevel="0" collapsed="false">
      <c r="A154" s="0" t="s">
        <v>313</v>
      </c>
      <c r="B154" s="0" t="s">
        <v>314</v>
      </c>
      <c r="C154" s="0" t="n">
        <v>2</v>
      </c>
      <c r="D154" s="6" t="n">
        <v>0.871193044090759</v>
      </c>
      <c r="E154" s="6" t="n">
        <v>0.0254450927514011</v>
      </c>
      <c r="F154" s="6" t="n">
        <v>0.836014977974728</v>
      </c>
      <c r="G154" s="6" t="n">
        <v>0.112779513519935</v>
      </c>
      <c r="H154" s="6" t="n">
        <v>0.967737994812604</v>
      </c>
      <c r="I154" s="6" t="n">
        <v>0.696280569665273</v>
      </c>
      <c r="J154" s="6" t="n">
        <v>0.736127637645017</v>
      </c>
      <c r="K154" s="6" t="n">
        <v>0.0832522446609498</v>
      </c>
    </row>
    <row r="155" customFormat="false" ht="15" hidden="false" customHeight="false" outlineLevel="0" collapsed="false">
      <c r="A155" s="0" t="s">
        <v>315</v>
      </c>
      <c r="B155" s="0" t="s">
        <v>316</v>
      </c>
      <c r="C155" s="0" t="n">
        <v>3</v>
      </c>
      <c r="D155" s="6" t="n">
        <v>0.93501424454529</v>
      </c>
      <c r="E155" s="6" t="n">
        <v>0.459724369428611</v>
      </c>
      <c r="F155" s="6" t="n">
        <v>0.994461272130233</v>
      </c>
      <c r="G155" s="6" t="n">
        <v>0.990833492507061</v>
      </c>
      <c r="H155" s="6" t="n">
        <v>0.741268701063606</v>
      </c>
      <c r="I155" s="6" t="n">
        <v>0.0752703273743246</v>
      </c>
      <c r="J155" s="6" t="n">
        <v>1.15999627882536</v>
      </c>
      <c r="K155" s="6" t="n">
        <v>0.245276767496672</v>
      </c>
    </row>
    <row r="156" customFormat="false" ht="15" hidden="false" customHeight="false" outlineLevel="0" collapsed="false">
      <c r="A156" s="0" t="s">
        <v>317</v>
      </c>
      <c r="B156" s="0" t="s">
        <v>318</v>
      </c>
      <c r="C156" s="0" t="n">
        <v>5</v>
      </c>
      <c r="D156" s="6" t="n">
        <v>1.07513364142507</v>
      </c>
      <c r="E156" s="6" t="n">
        <v>0.626340014342677</v>
      </c>
      <c r="F156" s="6" t="n">
        <v>0.846251234482501</v>
      </c>
      <c r="G156" s="6" t="n">
        <v>0.364335415303059</v>
      </c>
      <c r="H156" s="6" t="n">
        <v>1.10923293402559</v>
      </c>
      <c r="I156" s="6" t="n">
        <v>0.505310455735849</v>
      </c>
      <c r="J156" s="6" t="n">
        <v>1.49379991153663</v>
      </c>
      <c r="K156" s="6" t="n">
        <v>0.152736207275301</v>
      </c>
    </row>
    <row r="157" customFormat="false" ht="15" hidden="false" customHeight="false" outlineLevel="0" collapsed="false">
      <c r="A157" s="0" t="s">
        <v>319</v>
      </c>
      <c r="B157" s="0" t="s">
        <v>320</v>
      </c>
      <c r="C157" s="0" t="n">
        <v>7</v>
      </c>
      <c r="D157" s="6" t="n">
        <v>0.966849687809135</v>
      </c>
      <c r="E157" s="6" t="n">
        <v>0.592075518765441</v>
      </c>
      <c r="F157" s="6" t="n">
        <v>0.966054789997606</v>
      </c>
      <c r="G157" s="6" t="n">
        <v>0.392836875771752</v>
      </c>
      <c r="H157" s="6" t="n">
        <v>0.998012119303052</v>
      </c>
      <c r="I157" s="6" t="n">
        <v>0.980317729956794</v>
      </c>
      <c r="J157" s="6" t="n">
        <v>0.939743554273309</v>
      </c>
      <c r="K157" s="6" t="n">
        <v>0.16438723133879</v>
      </c>
    </row>
    <row r="158" customFormat="false" ht="15" hidden="false" customHeight="false" outlineLevel="0" collapsed="false">
      <c r="A158" s="0" t="s">
        <v>321</v>
      </c>
      <c r="B158" s="0" t="s">
        <v>322</v>
      </c>
      <c r="C158" s="0" t="n">
        <v>5</v>
      </c>
      <c r="D158" s="6" t="n">
        <v>1.11267048023486</v>
      </c>
      <c r="E158" s="6" t="n">
        <v>0.0220449833306213</v>
      </c>
      <c r="F158" s="6" t="n">
        <v>1.17516838317286</v>
      </c>
      <c r="G158" s="6" t="n">
        <v>0.0128063854865049</v>
      </c>
      <c r="H158" s="6" t="n">
        <v>1.00572555917166</v>
      </c>
      <c r="I158" s="6" t="n">
        <v>0.886824628590401</v>
      </c>
      <c r="J158" s="6" t="n">
        <v>0.922006764903333</v>
      </c>
      <c r="K158" s="6" t="n">
        <v>0.0478856571819149</v>
      </c>
    </row>
    <row r="159" customFormat="false" ht="15" hidden="false" customHeight="false" outlineLevel="0" collapsed="false">
      <c r="A159" s="0" t="s">
        <v>323</v>
      </c>
      <c r="B159" s="0" t="s">
        <v>324</v>
      </c>
      <c r="C159" s="0" t="n">
        <v>2</v>
      </c>
      <c r="D159" s="6" t="n">
        <v>0.993754949477888</v>
      </c>
      <c r="E159" s="6" t="n">
        <v>0.904152977375228</v>
      </c>
      <c r="F159" s="6" t="n">
        <v>1.00329056972058</v>
      </c>
      <c r="G159" s="6" t="n">
        <v>0.934620388235717</v>
      </c>
      <c r="H159" s="6" t="n">
        <v>1.05672977236057</v>
      </c>
      <c r="I159" s="6" t="n">
        <v>0.971117149184084</v>
      </c>
      <c r="J159" s="6" t="n">
        <v>1.16472862162871</v>
      </c>
      <c r="K159" s="6" t="n">
        <v>0.297476669934944</v>
      </c>
    </row>
    <row r="160" customFormat="false" ht="15" hidden="false" customHeight="false" outlineLevel="0" collapsed="false">
      <c r="A160" s="0" t="s">
        <v>325</v>
      </c>
      <c r="B160" s="0" t="s">
        <v>326</v>
      </c>
      <c r="C160" s="0" t="n">
        <v>12</v>
      </c>
      <c r="D160" s="6" t="n">
        <v>0.865392467462509</v>
      </c>
      <c r="E160" s="6" t="n">
        <v>0.0371810227145803</v>
      </c>
      <c r="F160" s="6" t="n">
        <v>0.929589682275372</v>
      </c>
      <c r="G160" s="6" t="n">
        <v>0.080644998091063</v>
      </c>
      <c r="H160" s="6" t="n">
        <v>0.984254571954658</v>
      </c>
      <c r="I160" s="6" t="n">
        <v>0.707953138213387</v>
      </c>
      <c r="J160" s="6" t="n">
        <v>1.00599420324933</v>
      </c>
      <c r="K160" s="6" t="n">
        <v>0.887368805632395</v>
      </c>
    </row>
    <row r="161" customFormat="false" ht="15" hidden="false" customHeight="false" outlineLevel="0" collapsed="false">
      <c r="A161" s="0" t="s">
        <v>327</v>
      </c>
      <c r="B161" s="0" t="s">
        <v>328</v>
      </c>
      <c r="C161" s="0" t="n">
        <v>4</v>
      </c>
      <c r="D161" s="6" t="n">
        <v>0.953393414406165</v>
      </c>
      <c r="E161" s="6" t="n">
        <v>0.623476720689026</v>
      </c>
      <c r="F161" s="6" t="n">
        <v>1.07403528813884</v>
      </c>
      <c r="G161" s="6" t="n">
        <v>0.3889051936141</v>
      </c>
      <c r="H161" s="6" t="n">
        <v>1.01677634391678</v>
      </c>
      <c r="I161" s="6" t="n">
        <v>0.770839583015042</v>
      </c>
      <c r="J161" s="6" t="n">
        <v>1.13335149025285</v>
      </c>
      <c r="K161" s="6" t="n">
        <v>0.000563141126675215</v>
      </c>
    </row>
    <row r="162" customFormat="false" ht="15" hidden="false" customHeight="false" outlineLevel="0" collapsed="false">
      <c r="A162" s="0" t="s">
        <v>329</v>
      </c>
      <c r="B162" s="0" t="s">
        <v>330</v>
      </c>
      <c r="C162" s="0" t="n">
        <v>5</v>
      </c>
      <c r="D162" s="6" t="n">
        <v>1.09816879314353</v>
      </c>
      <c r="E162" s="6" t="n">
        <v>0.0839222311596635</v>
      </c>
      <c r="F162" s="6" t="n">
        <v>1.00980746896634</v>
      </c>
      <c r="G162" s="6" t="n">
        <v>0.822484189013192</v>
      </c>
      <c r="H162" s="6" t="n">
        <v>0.938237250043662</v>
      </c>
      <c r="I162" s="6" t="n">
        <v>0.205461447032122</v>
      </c>
      <c r="J162" s="6" t="n">
        <v>1.08991558526097</v>
      </c>
      <c r="K162" s="6" t="n">
        <v>0.037191324733058</v>
      </c>
    </row>
    <row r="163" customFormat="false" ht="15" hidden="false" customHeight="false" outlineLevel="0" collapsed="false">
      <c r="A163" s="0" t="s">
        <v>331</v>
      </c>
      <c r="B163" s="0" t="s">
        <v>332</v>
      </c>
      <c r="C163" s="0" t="n">
        <v>3</v>
      </c>
      <c r="D163" s="6" t="n">
        <v>1.07914884869223</v>
      </c>
      <c r="E163" s="6" t="n">
        <v>0.0538349443053398</v>
      </c>
      <c r="F163" s="6" t="n">
        <v>1.06354988462147</v>
      </c>
      <c r="G163" s="6" t="n">
        <v>0.338035902373702</v>
      </c>
      <c r="H163" s="6" t="n">
        <v>1.01978826131697</v>
      </c>
      <c r="I163" s="6" t="n">
        <v>0.656893389890685</v>
      </c>
      <c r="J163" s="6" t="n">
        <v>0.984248243278581</v>
      </c>
      <c r="K163" s="6" t="n">
        <v>0.787680916967113</v>
      </c>
    </row>
    <row r="164" customFormat="false" ht="15" hidden="false" customHeight="false" outlineLevel="0" collapsed="false">
      <c r="A164" s="0" t="s">
        <v>333</v>
      </c>
      <c r="B164" s="0" t="s">
        <v>334</v>
      </c>
      <c r="C164" s="0" t="n">
        <v>14</v>
      </c>
      <c r="D164" s="6" t="n">
        <v>0.974754641841582</v>
      </c>
      <c r="E164" s="6" t="n">
        <v>0.549676857981413</v>
      </c>
      <c r="F164" s="6" t="n">
        <v>0.997136191231783</v>
      </c>
      <c r="G164" s="6" t="n">
        <v>0.89674047979636</v>
      </c>
      <c r="H164" s="6" t="n">
        <v>0.973410900722526</v>
      </c>
      <c r="I164" s="6" t="n">
        <v>0.405361219502592</v>
      </c>
      <c r="J164" s="6" t="n">
        <v>0.986777605046077</v>
      </c>
      <c r="K164" s="6" t="n">
        <v>0.676396246177268</v>
      </c>
    </row>
    <row r="165" customFormat="false" ht="15" hidden="false" customHeight="false" outlineLevel="0" collapsed="false">
      <c r="A165" s="0" t="s">
        <v>335</v>
      </c>
      <c r="B165" s="0" t="s">
        <v>336</v>
      </c>
      <c r="C165" s="0" t="n">
        <v>3</v>
      </c>
      <c r="D165" s="6" t="n">
        <v>0.895263627541127</v>
      </c>
      <c r="E165" s="6" t="n">
        <v>0.458860481353963</v>
      </c>
      <c r="F165" s="6" t="n">
        <v>0.752844746588931</v>
      </c>
      <c r="G165" s="6" t="n">
        <v>0.128354976260894</v>
      </c>
      <c r="H165" s="6" t="n">
        <v>1.07192629819281</v>
      </c>
      <c r="I165" s="6" t="n">
        <v>0.619485032654181</v>
      </c>
      <c r="J165" s="6" t="n">
        <v>1.16693504382439</v>
      </c>
      <c r="K165" s="6" t="n">
        <v>0.28882460185142</v>
      </c>
    </row>
    <row r="166" customFormat="false" ht="15" hidden="false" customHeight="false" outlineLevel="0" collapsed="false">
      <c r="A166" s="0" t="s">
        <v>337</v>
      </c>
      <c r="B166" s="0" t="s">
        <v>338</v>
      </c>
      <c r="C166" s="0" t="n">
        <v>4</v>
      </c>
      <c r="D166" s="6" t="n">
        <v>0.941416652840564</v>
      </c>
      <c r="E166" s="6" t="n">
        <v>0.287207835002633</v>
      </c>
      <c r="F166" s="6" t="n">
        <v>0.950214299789935</v>
      </c>
      <c r="G166" s="6" t="n">
        <v>0.730158666495191</v>
      </c>
      <c r="H166" s="6" t="n">
        <v>0.982815222057209</v>
      </c>
      <c r="I166" s="6" t="n">
        <v>0.792060334352154</v>
      </c>
      <c r="J166" s="6" t="n">
        <v>1.03831374493681</v>
      </c>
      <c r="K166" s="6" t="n">
        <v>0.597349838787866</v>
      </c>
    </row>
    <row r="167" customFormat="false" ht="15" hidden="false" customHeight="false" outlineLevel="0" collapsed="false">
      <c r="A167" s="0" t="s">
        <v>339</v>
      </c>
      <c r="B167" s="0" t="s">
        <v>340</v>
      </c>
      <c r="C167" s="0" t="n">
        <v>14</v>
      </c>
      <c r="D167" s="6" t="n">
        <v>0.874073563185644</v>
      </c>
      <c r="E167" s="6" t="n">
        <v>0.0140539093241295</v>
      </c>
      <c r="F167" s="6" t="n">
        <v>0.930583040216081</v>
      </c>
      <c r="G167" s="6" t="n">
        <v>0.339156392174196</v>
      </c>
      <c r="H167" s="6" t="n">
        <v>1.11453149181591</v>
      </c>
      <c r="I167" s="6" t="n">
        <v>0.150404357773192</v>
      </c>
      <c r="J167" s="6" t="n">
        <v>0.888496333917976</v>
      </c>
      <c r="K167" s="6" t="n">
        <v>0.3453362480869</v>
      </c>
    </row>
    <row r="168" customFormat="false" ht="15" hidden="false" customHeight="false" outlineLevel="0" collapsed="false">
      <c r="A168" s="0" t="s">
        <v>341</v>
      </c>
      <c r="B168" s="0" t="s">
        <v>342</v>
      </c>
      <c r="C168" s="0" t="n">
        <v>2</v>
      </c>
      <c r="D168" s="6" t="n">
        <v>1.11077958455488</v>
      </c>
      <c r="E168" s="6" t="n">
        <v>0.195511042379187</v>
      </c>
      <c r="F168" s="6" t="n">
        <v>1.18682329069304</v>
      </c>
      <c r="G168" s="6" t="n">
        <v>0.0635714884900462</v>
      </c>
      <c r="H168" s="6" t="n">
        <v>0.978380353132937</v>
      </c>
      <c r="I168" s="6" t="n">
        <v>0.977155636021941</v>
      </c>
      <c r="J168" s="6" t="n">
        <v>1.07989860339055</v>
      </c>
      <c r="K168" s="6" t="n">
        <v>0.275093410149097</v>
      </c>
    </row>
    <row r="169" customFormat="false" ht="15" hidden="false" customHeight="false" outlineLevel="0" collapsed="false">
      <c r="A169" s="0" t="s">
        <v>343</v>
      </c>
      <c r="B169" s="0" t="s">
        <v>344</v>
      </c>
      <c r="C169" s="0" t="n">
        <v>24</v>
      </c>
      <c r="D169" s="6" t="n">
        <v>1.02648990578464</v>
      </c>
      <c r="E169" s="6" t="n">
        <v>0.521929615069032</v>
      </c>
      <c r="F169" s="6" t="n">
        <v>0.960035528606547</v>
      </c>
      <c r="G169" s="6" t="n">
        <v>0.202698672757408</v>
      </c>
      <c r="H169" s="6" t="n">
        <v>0.976310385648308</v>
      </c>
      <c r="I169" s="6" t="n">
        <v>0.346360175470684</v>
      </c>
      <c r="J169" s="6" t="n">
        <v>1.00950974809631</v>
      </c>
      <c r="K169" s="6" t="n">
        <v>0.490046753055751</v>
      </c>
    </row>
    <row r="170" customFormat="false" ht="15" hidden="false" customHeight="false" outlineLevel="0" collapsed="false">
      <c r="A170" s="0" t="s">
        <v>345</v>
      </c>
      <c r="B170" s="0" t="s">
        <v>346</v>
      </c>
      <c r="C170" s="0" t="n">
        <v>22</v>
      </c>
      <c r="D170" s="6" t="n">
        <v>0.965711878140643</v>
      </c>
      <c r="E170" s="6" t="n">
        <v>0.146711203965868</v>
      </c>
      <c r="F170" s="6" t="n">
        <v>1.08288364035798</v>
      </c>
      <c r="G170" s="6" t="n">
        <v>0.0159154393293254</v>
      </c>
      <c r="H170" s="6" t="n">
        <v>1.00608478002692</v>
      </c>
      <c r="I170" s="6" t="n">
        <v>0.914754754179287</v>
      </c>
      <c r="J170" s="6" t="n">
        <v>0.946025399031528</v>
      </c>
      <c r="K170" s="6" t="n">
        <v>0.0522209132074754</v>
      </c>
    </row>
    <row r="171" customFormat="false" ht="15" hidden="false" customHeight="false" outlineLevel="0" collapsed="false">
      <c r="A171" s="0" t="s">
        <v>347</v>
      </c>
      <c r="B171" s="0" t="s">
        <v>348</v>
      </c>
      <c r="C171" s="0" t="n">
        <v>4</v>
      </c>
      <c r="D171" s="6" t="n">
        <v>1.0863931646933</v>
      </c>
      <c r="E171" s="6" t="n">
        <v>0.284319926550762</v>
      </c>
      <c r="F171" s="6" t="n">
        <v>1.23286468149518</v>
      </c>
      <c r="G171" s="6" t="n">
        <v>8.68922784037495E-005</v>
      </c>
      <c r="H171" s="6" t="n">
        <v>0.988837314509084</v>
      </c>
      <c r="I171" s="6" t="n">
        <v>0.885261497613357</v>
      </c>
      <c r="J171" s="6" t="n">
        <v>0.909228066050026</v>
      </c>
      <c r="K171" s="6" t="n">
        <v>0.159483102454264</v>
      </c>
    </row>
    <row r="172" customFormat="false" ht="15" hidden="false" customHeight="false" outlineLevel="0" collapsed="false">
      <c r="A172" s="0" t="s">
        <v>349</v>
      </c>
      <c r="B172" s="0" t="s">
        <v>350</v>
      </c>
      <c r="C172" s="0" t="n">
        <v>2</v>
      </c>
      <c r="D172" s="6" t="n">
        <v>0.753206590291207</v>
      </c>
      <c r="E172" s="6" t="n">
        <v>0.144209941726823</v>
      </c>
      <c r="F172" s="6" t="n">
        <v>1.0461253726372</v>
      </c>
      <c r="G172" s="6" t="n">
        <v>0.704256555053759</v>
      </c>
      <c r="H172" s="6" t="n">
        <v>1.36362688736204</v>
      </c>
      <c r="I172" s="6" t="n">
        <v>0.330565169308052</v>
      </c>
      <c r="J172" s="6" t="n">
        <v>0.858773519058846</v>
      </c>
      <c r="K172" s="6" t="n">
        <v>0.397372595803171</v>
      </c>
    </row>
    <row r="173" customFormat="false" ht="15" hidden="false" customHeight="false" outlineLevel="0" collapsed="false">
      <c r="A173" s="0" t="s">
        <v>351</v>
      </c>
      <c r="B173" s="0" t="s">
        <v>352</v>
      </c>
      <c r="C173" s="0" t="n">
        <v>6</v>
      </c>
      <c r="D173" s="6" t="n">
        <v>1.01765273651715</v>
      </c>
      <c r="E173" s="6" t="n">
        <v>0.656717027372201</v>
      </c>
      <c r="F173" s="6" t="n">
        <v>1.06050415343274</v>
      </c>
      <c r="G173" s="6" t="n">
        <v>0.393896894668593</v>
      </c>
      <c r="H173" s="6" t="n">
        <v>0.956120365870915</v>
      </c>
      <c r="I173" s="6" t="n">
        <v>0.00710067836686723</v>
      </c>
      <c r="J173" s="6" t="n">
        <v>1.06503995283583</v>
      </c>
      <c r="K173" s="6" t="n">
        <v>0.127088778344513</v>
      </c>
    </row>
    <row r="174" customFormat="false" ht="15" hidden="false" customHeight="false" outlineLevel="0" collapsed="false">
      <c r="A174" s="0" t="s">
        <v>353</v>
      </c>
      <c r="B174" s="0" t="s">
        <v>354</v>
      </c>
      <c r="C174" s="0" t="n">
        <v>7</v>
      </c>
      <c r="D174" s="6" t="n">
        <v>0.998772754360902</v>
      </c>
      <c r="E174" s="6" t="n">
        <v>0.963401848029128</v>
      </c>
      <c r="F174" s="6" t="n">
        <v>1.0897422878511</v>
      </c>
      <c r="G174" s="6" t="n">
        <v>0.234275873362521</v>
      </c>
      <c r="H174" s="6" t="n">
        <v>0.979735359584528</v>
      </c>
      <c r="I174" s="6" t="n">
        <v>0.530882200498857</v>
      </c>
      <c r="J174" s="6" t="n">
        <v>1.03409676348155</v>
      </c>
      <c r="K174" s="6" t="n">
        <v>0.280341123515707</v>
      </c>
    </row>
    <row r="175" customFormat="false" ht="15" hidden="false" customHeight="false" outlineLevel="0" collapsed="false">
      <c r="A175" s="0" t="s">
        <v>355</v>
      </c>
      <c r="B175" s="0" t="s">
        <v>356</v>
      </c>
      <c r="C175" s="0" t="n">
        <v>6</v>
      </c>
      <c r="D175" s="6" t="n">
        <v>1.05060390203922</v>
      </c>
      <c r="E175" s="6" t="n">
        <v>0.463848628317531</v>
      </c>
      <c r="F175" s="6" t="n">
        <v>1.20132052245992</v>
      </c>
      <c r="G175" s="6" t="n">
        <v>0.0205038694402758</v>
      </c>
      <c r="H175" s="6" t="n">
        <v>0.966315960412863</v>
      </c>
      <c r="I175" s="6" t="n">
        <v>0.560640807219438</v>
      </c>
      <c r="J175" s="6" t="n">
        <v>1.01234999299409</v>
      </c>
      <c r="K175" s="6" t="n">
        <v>0.829717158964096</v>
      </c>
    </row>
    <row r="176" customFormat="false" ht="15" hidden="false" customHeight="false" outlineLevel="0" collapsed="false">
      <c r="A176" s="0" t="s">
        <v>357</v>
      </c>
      <c r="B176" s="0" t="s">
        <v>358</v>
      </c>
      <c r="C176" s="0" t="n">
        <v>8</v>
      </c>
      <c r="D176" s="6" t="n">
        <v>0.907998668682196</v>
      </c>
      <c r="E176" s="6" t="n">
        <v>0.0162248161405887</v>
      </c>
      <c r="F176" s="6" t="n">
        <v>0.860160173963935</v>
      </c>
      <c r="G176" s="6" t="n">
        <v>0.0675543267814239</v>
      </c>
      <c r="H176" s="6" t="n">
        <v>0.931210736714493</v>
      </c>
      <c r="I176" s="6" t="n">
        <v>0.122800988597552</v>
      </c>
      <c r="J176" s="6" t="n">
        <v>1.03890164466493</v>
      </c>
      <c r="K176" s="6" t="n">
        <v>0.497274194126943</v>
      </c>
    </row>
    <row r="177" customFormat="false" ht="15" hidden="false" customHeight="false" outlineLevel="0" collapsed="false">
      <c r="A177" s="0" t="s">
        <v>359</v>
      </c>
      <c r="B177" s="0" t="s">
        <v>360</v>
      </c>
      <c r="C177" s="0" t="n">
        <v>4</v>
      </c>
      <c r="D177" s="6" t="n">
        <v>0.841433658084124</v>
      </c>
      <c r="E177" s="6" t="n">
        <v>0.117001062735106</v>
      </c>
      <c r="F177" s="6" t="n">
        <v>0.703149658569472</v>
      </c>
      <c r="G177" s="6" t="n">
        <v>0.262733647877409</v>
      </c>
      <c r="H177" s="6" t="n">
        <v>1.1153821365171</v>
      </c>
      <c r="I177" s="6" t="n">
        <v>0.651810185870861</v>
      </c>
      <c r="J177" s="10" t="n">
        <v>0.757948668297703</v>
      </c>
      <c r="K177" s="6" t="n">
        <v>0.0446990189272427</v>
      </c>
    </row>
    <row r="178" customFormat="false" ht="15" hidden="false" customHeight="false" outlineLevel="0" collapsed="false">
      <c r="A178" s="0" t="s">
        <v>361</v>
      </c>
      <c r="B178" s="0" t="s">
        <v>362</v>
      </c>
      <c r="C178" s="0" t="n">
        <v>2</v>
      </c>
      <c r="D178" s="6" t="n">
        <v>1.14883889720794</v>
      </c>
      <c r="E178" s="6" t="n">
        <v>0.120818990204699</v>
      </c>
      <c r="F178" s="6" t="n">
        <v>1.00690634297743</v>
      </c>
      <c r="G178" s="6" t="n">
        <v>0.939836857415417</v>
      </c>
      <c r="H178" s="6" t="n">
        <v>0.914990674747676</v>
      </c>
      <c r="I178" s="6" t="n">
        <v>0.262435678907652</v>
      </c>
      <c r="J178" s="6" t="n">
        <v>1.00644763957763</v>
      </c>
      <c r="K178" s="6" t="n">
        <v>0.918879140452239</v>
      </c>
    </row>
    <row r="179" customFormat="false" ht="15" hidden="false" customHeight="false" outlineLevel="0" collapsed="false">
      <c r="A179" s="0" t="s">
        <v>363</v>
      </c>
      <c r="B179" s="0" t="s">
        <v>364</v>
      </c>
      <c r="C179" s="0" t="n">
        <v>3</v>
      </c>
      <c r="D179" s="6" t="n">
        <v>0.925797588893509</v>
      </c>
      <c r="E179" s="6" t="n">
        <v>0.582410100945023</v>
      </c>
      <c r="F179" s="6" t="n">
        <v>1.05232514838864</v>
      </c>
      <c r="G179" s="6" t="n">
        <v>0.733418616494023</v>
      </c>
      <c r="H179" s="6" t="n">
        <v>0.934464349880717</v>
      </c>
      <c r="I179" s="6" t="n">
        <v>0.503938745825923</v>
      </c>
      <c r="J179" s="6" t="n">
        <v>1.06618890835269</v>
      </c>
      <c r="K179" s="6" t="n">
        <v>0.40015447228686</v>
      </c>
    </row>
    <row r="180" customFormat="false" ht="15" hidden="false" customHeight="false" outlineLevel="0" collapsed="false">
      <c r="A180" s="0" t="s">
        <v>365</v>
      </c>
      <c r="B180" s="0" t="s">
        <v>366</v>
      </c>
      <c r="C180" s="0" t="n">
        <v>3</v>
      </c>
      <c r="D180" s="6" t="n">
        <v>0.775099685311213</v>
      </c>
      <c r="E180" s="6" t="n">
        <v>0.0850490390797298</v>
      </c>
      <c r="F180" s="6" t="n">
        <v>0.960423833668051</v>
      </c>
      <c r="G180" s="6" t="n">
        <v>0.801609645114078</v>
      </c>
      <c r="H180" s="7" t="n">
        <v>1.42491132178821</v>
      </c>
      <c r="I180" s="6" t="n">
        <v>0.00433143421506698</v>
      </c>
      <c r="J180" s="7" t="n">
        <v>1.36031823821544</v>
      </c>
      <c r="K180" s="6" t="n">
        <v>0.00465406636264054</v>
      </c>
    </row>
    <row r="181" customFormat="false" ht="15" hidden="false" customHeight="false" outlineLevel="0" collapsed="false">
      <c r="A181" s="0" t="s">
        <v>367</v>
      </c>
      <c r="B181" s="0" t="s">
        <v>368</v>
      </c>
      <c r="C181" s="0" t="n">
        <v>6</v>
      </c>
      <c r="D181" s="6" t="n">
        <v>0.902866355788195</v>
      </c>
      <c r="E181" s="6" t="n">
        <v>0.0211030730593636</v>
      </c>
      <c r="F181" s="6" t="n">
        <v>0.994103752181702</v>
      </c>
      <c r="G181" s="6" t="n">
        <v>0.858319898444916</v>
      </c>
      <c r="H181" s="6" t="n">
        <v>1.13287824619543</v>
      </c>
      <c r="I181" s="6" t="n">
        <v>0.194942631496797</v>
      </c>
      <c r="J181" s="6" t="n">
        <v>1.00021785101457</v>
      </c>
      <c r="K181" s="6" t="n">
        <v>0.957301254086127</v>
      </c>
    </row>
    <row r="182" customFormat="false" ht="15" hidden="false" customHeight="false" outlineLevel="0" collapsed="false">
      <c r="A182" s="0" t="s">
        <v>369</v>
      </c>
      <c r="B182" s="0" t="s">
        <v>370</v>
      </c>
      <c r="C182" s="0" t="n">
        <v>6</v>
      </c>
      <c r="D182" s="6" t="n">
        <v>1.02806564537183</v>
      </c>
      <c r="E182" s="6" t="n">
        <v>0.47855282983136</v>
      </c>
      <c r="F182" s="6" t="n">
        <v>1.05466121947053</v>
      </c>
      <c r="G182" s="6" t="n">
        <v>0.189363893254851</v>
      </c>
      <c r="H182" s="6" t="n">
        <v>0.939403643783406</v>
      </c>
      <c r="I182" s="6" t="n">
        <v>0.0238250529843823</v>
      </c>
      <c r="J182" s="6" t="n">
        <v>0.974081525156253</v>
      </c>
      <c r="K182" s="6" t="n">
        <v>0.335401176072106</v>
      </c>
    </row>
    <row r="183" customFormat="false" ht="15" hidden="false" customHeight="false" outlineLevel="0" collapsed="false">
      <c r="A183" s="0" t="s">
        <v>371</v>
      </c>
      <c r="B183" s="0" t="s">
        <v>372</v>
      </c>
      <c r="C183" s="0" t="n">
        <v>3</v>
      </c>
      <c r="D183" s="6" t="n">
        <v>0.987836464929737</v>
      </c>
      <c r="E183" s="6" t="n">
        <v>0.855908572876201</v>
      </c>
      <c r="F183" s="6" t="n">
        <v>0.933764843605088</v>
      </c>
      <c r="G183" s="6" t="n">
        <v>0.251673874230201</v>
      </c>
      <c r="H183" s="6" t="n">
        <v>1.03629701103429</v>
      </c>
      <c r="I183" s="6" t="n">
        <v>0.534955585714611</v>
      </c>
      <c r="J183" s="6" t="n">
        <v>0.99409159480055</v>
      </c>
      <c r="K183" s="6" t="n">
        <v>0.879465267892106</v>
      </c>
    </row>
    <row r="184" customFormat="false" ht="15" hidden="false" customHeight="false" outlineLevel="0" collapsed="false">
      <c r="A184" s="0" t="s">
        <v>373</v>
      </c>
      <c r="B184" s="0" t="s">
        <v>374</v>
      </c>
      <c r="C184" s="0" t="n">
        <v>18</v>
      </c>
      <c r="D184" s="6" t="n">
        <v>1.1212883497096</v>
      </c>
      <c r="E184" s="6" t="n">
        <v>0.136988801066018</v>
      </c>
      <c r="F184" s="6" t="n">
        <v>0.915108930320119</v>
      </c>
      <c r="G184" s="6" t="n">
        <v>0.492584378268319</v>
      </c>
      <c r="H184" s="6" t="n">
        <v>0.956137072070239</v>
      </c>
      <c r="I184" s="6" t="n">
        <v>0.450411470320323</v>
      </c>
      <c r="J184" s="6" t="n">
        <v>1.10698024125193</v>
      </c>
      <c r="K184" s="6" t="n">
        <v>0.273227471230383</v>
      </c>
    </row>
    <row r="185" customFormat="false" ht="15" hidden="false" customHeight="false" outlineLevel="0" collapsed="false">
      <c r="A185" s="0" t="s">
        <v>375</v>
      </c>
      <c r="B185" s="0" t="s">
        <v>376</v>
      </c>
      <c r="C185" s="0" t="n">
        <v>2</v>
      </c>
      <c r="D185" s="6" t="n">
        <v>1.10737872765574</v>
      </c>
      <c r="E185" s="6" t="n">
        <v>0.421968503598488</v>
      </c>
      <c r="F185" s="6" t="n">
        <v>0.941027366870046</v>
      </c>
      <c r="G185" s="6" t="n">
        <v>0.59835639051636</v>
      </c>
      <c r="H185" s="6" t="n">
        <v>2.25344395109981</v>
      </c>
      <c r="I185" s="6" t="n">
        <v>0.487685813980996</v>
      </c>
      <c r="J185" s="6" t="n">
        <v>0.842775187169187</v>
      </c>
      <c r="K185" s="6" t="n">
        <v>0.179055749632856</v>
      </c>
    </row>
    <row r="186" customFormat="false" ht="15" hidden="false" customHeight="false" outlineLevel="0" collapsed="false">
      <c r="A186" s="0" t="s">
        <v>377</v>
      </c>
      <c r="B186" s="0" t="s">
        <v>378</v>
      </c>
      <c r="C186" s="0" t="n">
        <v>7</v>
      </c>
      <c r="D186" s="6" t="n">
        <v>1.13355471230734</v>
      </c>
      <c r="E186" s="6" t="n">
        <v>0.0525598628294776</v>
      </c>
      <c r="F186" s="6" t="n">
        <v>1.05548748978322</v>
      </c>
      <c r="G186" s="6" t="n">
        <v>0.150198052513712</v>
      </c>
      <c r="H186" s="6" t="n">
        <v>0.989704763632993</v>
      </c>
      <c r="I186" s="6" t="n">
        <v>0.767700648769138</v>
      </c>
      <c r="J186" s="6" t="n">
        <v>1.02118714881879</v>
      </c>
      <c r="K186" s="6" t="n">
        <v>0.62754606022669</v>
      </c>
    </row>
    <row r="187" customFormat="false" ht="15" hidden="false" customHeight="false" outlineLevel="0" collapsed="false">
      <c r="A187" s="0" t="s">
        <v>379</v>
      </c>
      <c r="B187" s="0" t="s">
        <v>380</v>
      </c>
      <c r="C187" s="0" t="n">
        <v>2</v>
      </c>
      <c r="D187" s="10" t="n">
        <v>0.756406918443864</v>
      </c>
      <c r="E187" s="6" t="n">
        <v>0.0408313870561938</v>
      </c>
      <c r="F187" s="6" t="n">
        <v>0.930909203492004</v>
      </c>
      <c r="G187" s="6" t="n">
        <v>0.319664856321598</v>
      </c>
      <c r="H187" s="6" t="n">
        <v>1.02777454051087</v>
      </c>
      <c r="I187" s="6" t="n">
        <v>0.840318700643447</v>
      </c>
      <c r="J187" s="6" t="n">
        <v>1.09465598668317</v>
      </c>
      <c r="K187" s="6" t="n">
        <v>0.426377135143156</v>
      </c>
    </row>
    <row r="188" customFormat="false" ht="15" hidden="false" customHeight="false" outlineLevel="0" collapsed="false">
      <c r="A188" s="0" t="s">
        <v>381</v>
      </c>
      <c r="B188" s="0" t="s">
        <v>382</v>
      </c>
      <c r="C188" s="0" t="n">
        <v>2</v>
      </c>
      <c r="D188" s="6" t="n">
        <v>0.940477425309592</v>
      </c>
      <c r="E188" s="6" t="n">
        <v>0.0837082248566829</v>
      </c>
      <c r="F188" s="6" t="n">
        <v>0.968397869833851</v>
      </c>
      <c r="G188" s="6" t="n">
        <v>0.425140645070817</v>
      </c>
      <c r="H188" s="6" t="n">
        <v>1.00120769882794</v>
      </c>
      <c r="I188" s="6" t="n">
        <v>0.986603926530181</v>
      </c>
      <c r="J188" s="6" t="n">
        <v>0.96875468769334</v>
      </c>
      <c r="K188" s="6" t="n">
        <v>0.452646969137207</v>
      </c>
    </row>
    <row r="189" customFormat="false" ht="15" hidden="false" customHeight="false" outlineLevel="0" collapsed="false">
      <c r="A189" s="0" t="s">
        <v>383</v>
      </c>
      <c r="B189" s="0" t="s">
        <v>384</v>
      </c>
      <c r="C189" s="0" t="n">
        <v>5</v>
      </c>
      <c r="D189" s="6" t="n">
        <v>0.933411510654476</v>
      </c>
      <c r="E189" s="6" t="n">
        <v>0.139049910800396</v>
      </c>
      <c r="F189" s="6" t="n">
        <v>0.927452555539268</v>
      </c>
      <c r="G189" s="6" t="n">
        <v>0.341749610201198</v>
      </c>
      <c r="H189" s="6" t="n">
        <v>0.887728231095071</v>
      </c>
      <c r="I189" s="6" t="n">
        <v>0.046042084393393</v>
      </c>
      <c r="J189" s="6" t="n">
        <v>1.01354535091993</v>
      </c>
      <c r="K189" s="6" t="n">
        <v>0.993912563395958</v>
      </c>
    </row>
    <row r="190" customFormat="false" ht="15" hidden="false" customHeight="false" outlineLevel="0" collapsed="false">
      <c r="A190" s="0" t="s">
        <v>385</v>
      </c>
      <c r="B190" s="0" t="s">
        <v>386</v>
      </c>
      <c r="C190" s="0" t="n">
        <v>8</v>
      </c>
      <c r="D190" s="6" t="n">
        <v>0.976177816983512</v>
      </c>
      <c r="E190" s="6" t="n">
        <v>0.506220559341227</v>
      </c>
      <c r="F190" s="6" t="n">
        <v>1.06389507173511</v>
      </c>
      <c r="G190" s="6" t="n">
        <v>0.0839304769519496</v>
      </c>
      <c r="H190" s="6" t="n">
        <v>0.971230592018139</v>
      </c>
      <c r="I190" s="6" t="n">
        <v>0.165525761454707</v>
      </c>
      <c r="J190" s="6" t="n">
        <v>0.961413123310738</v>
      </c>
      <c r="K190" s="6" t="n">
        <v>0.219115867305269</v>
      </c>
    </row>
    <row r="191" customFormat="false" ht="15" hidden="false" customHeight="false" outlineLevel="0" collapsed="false">
      <c r="A191" s="0" t="s">
        <v>387</v>
      </c>
      <c r="B191" s="0" t="s">
        <v>388</v>
      </c>
      <c r="C191" s="0" t="n">
        <v>69</v>
      </c>
      <c r="D191" s="6" t="n">
        <v>0.836669258971227</v>
      </c>
      <c r="E191" s="6" t="n">
        <v>0.0481081302461616</v>
      </c>
      <c r="F191" s="6" t="n">
        <v>0.887210732199273</v>
      </c>
      <c r="G191" s="6" t="n">
        <v>0.265145355819608</v>
      </c>
      <c r="H191" s="6" t="n">
        <v>1.11375471676163</v>
      </c>
      <c r="I191" s="6" t="n">
        <v>0.159031687167989</v>
      </c>
      <c r="J191" s="6" t="n">
        <v>1.15758254872928</v>
      </c>
      <c r="K191" s="6" t="n">
        <v>0.0730637900761962</v>
      </c>
    </row>
    <row r="192" customFormat="false" ht="15" hidden="false" customHeight="false" outlineLevel="0" collapsed="false">
      <c r="A192" s="0" t="s">
        <v>389</v>
      </c>
      <c r="B192" s="0" t="s">
        <v>390</v>
      </c>
      <c r="C192" s="0" t="n">
        <v>7</v>
      </c>
      <c r="D192" s="6" t="n">
        <v>0.97544439835877</v>
      </c>
      <c r="E192" s="6" t="n">
        <v>0.264249147425418</v>
      </c>
      <c r="F192" s="6" t="n">
        <v>1.04137771011963</v>
      </c>
      <c r="G192" s="6" t="n">
        <v>0.362920694570072</v>
      </c>
      <c r="H192" s="6" t="n">
        <v>0.953256300063899</v>
      </c>
      <c r="I192" s="6" t="n">
        <v>0.106070821109861</v>
      </c>
      <c r="J192" s="6" t="n">
        <v>1.01505943148397</v>
      </c>
      <c r="K192" s="6" t="n">
        <v>0.609957259261092</v>
      </c>
    </row>
    <row r="193" customFormat="false" ht="15" hidden="false" customHeight="false" outlineLevel="0" collapsed="false">
      <c r="A193" s="0" t="s">
        <v>391</v>
      </c>
      <c r="B193" s="0" t="s">
        <v>392</v>
      </c>
      <c r="C193" s="0" t="n">
        <v>6</v>
      </c>
      <c r="D193" s="6" t="n">
        <v>0.890223375085093</v>
      </c>
      <c r="E193" s="6" t="n">
        <v>0.221296672386962</v>
      </c>
      <c r="F193" s="6" t="n">
        <v>1.67128591419895</v>
      </c>
      <c r="G193" s="6" t="n">
        <v>0.0700254445035515</v>
      </c>
      <c r="H193" s="6" t="n">
        <v>1.09971408850714</v>
      </c>
      <c r="I193" s="6" t="n">
        <v>0.274270060834151</v>
      </c>
      <c r="J193" s="6" t="n">
        <v>1.01205727373887</v>
      </c>
      <c r="K193" s="6" t="n">
        <v>0.919217789456806</v>
      </c>
    </row>
    <row r="194" customFormat="false" ht="15" hidden="false" customHeight="false" outlineLevel="0" collapsed="false">
      <c r="A194" s="0" t="s">
        <v>393</v>
      </c>
      <c r="B194" s="0" t="s">
        <v>394</v>
      </c>
      <c r="C194" s="0" t="n">
        <v>11</v>
      </c>
      <c r="D194" s="6" t="n">
        <v>1.01294214215176</v>
      </c>
      <c r="E194" s="6" t="n">
        <v>0.746197161183875</v>
      </c>
      <c r="F194" s="6" t="n">
        <v>1.03194859063737</v>
      </c>
      <c r="G194" s="6" t="n">
        <v>0.599899288175633</v>
      </c>
      <c r="H194" s="6" t="n">
        <v>0.979944722855878</v>
      </c>
      <c r="I194" s="6" t="n">
        <v>0.646784026822325</v>
      </c>
      <c r="J194" s="6" t="n">
        <v>1.09886310035449</v>
      </c>
      <c r="K194" s="6" t="n">
        <v>0.0116593240883541</v>
      </c>
    </row>
    <row r="195" customFormat="false" ht="15" hidden="false" customHeight="false" outlineLevel="0" collapsed="false">
      <c r="A195" s="0" t="s">
        <v>395</v>
      </c>
      <c r="B195" s="0" t="s">
        <v>396</v>
      </c>
      <c r="C195" s="0" t="n">
        <v>2</v>
      </c>
      <c r="D195" s="6" t="n">
        <v>1.06917316842397</v>
      </c>
      <c r="E195" s="6" t="n">
        <v>0.818329969502065</v>
      </c>
      <c r="F195" s="6" t="n">
        <v>1.25449952067711</v>
      </c>
      <c r="G195" s="6" t="n">
        <v>0.157824481779554</v>
      </c>
      <c r="H195" s="6" t="n">
        <v>1.0047493812497</v>
      </c>
      <c r="I195" s="6" t="n">
        <v>0.901760168384293</v>
      </c>
      <c r="J195" s="7" t="n">
        <v>1.58918216618812</v>
      </c>
      <c r="K195" s="6" t="n">
        <v>0.0466001667934902</v>
      </c>
    </row>
    <row r="196" customFormat="false" ht="15" hidden="false" customHeight="false" outlineLevel="0" collapsed="false">
      <c r="A196" s="0" t="s">
        <v>397</v>
      </c>
      <c r="B196" s="0" t="s">
        <v>398</v>
      </c>
      <c r="C196" s="0" t="n">
        <v>3</v>
      </c>
      <c r="D196" s="6" t="n">
        <v>0.992690788043934</v>
      </c>
      <c r="E196" s="6" t="n">
        <v>0.902862067341146</v>
      </c>
      <c r="F196" s="6" t="n">
        <v>1.17894315225446</v>
      </c>
      <c r="G196" s="6" t="n">
        <v>0.123585279191403</v>
      </c>
      <c r="H196" s="6" t="n">
        <v>1.1460561009492</v>
      </c>
      <c r="I196" s="6" t="n">
        <v>0.200038651979649</v>
      </c>
      <c r="J196" s="6" t="n">
        <v>1.11505872898335</v>
      </c>
      <c r="K196" s="6" t="n">
        <v>0.213508807478204</v>
      </c>
    </row>
    <row r="197" customFormat="false" ht="15" hidden="false" customHeight="false" outlineLevel="0" collapsed="false">
      <c r="A197" s="0" t="s">
        <v>399</v>
      </c>
      <c r="B197" s="0" t="s">
        <v>400</v>
      </c>
      <c r="C197" s="0" t="n">
        <v>53</v>
      </c>
      <c r="D197" s="6" t="n">
        <v>0.957935780587226</v>
      </c>
      <c r="E197" s="6" t="n">
        <v>0.143580663207658</v>
      </c>
      <c r="F197" s="6" t="n">
        <v>0.960631539522972</v>
      </c>
      <c r="G197" s="6" t="n">
        <v>0.137784409970958</v>
      </c>
      <c r="H197" s="6" t="n">
        <v>0.981889235263144</v>
      </c>
      <c r="I197" s="6" t="n">
        <v>0.291121990476156</v>
      </c>
      <c r="J197" s="6" t="n">
        <v>1.01924656758352</v>
      </c>
      <c r="K197" s="6" t="n">
        <v>0.287030222721907</v>
      </c>
    </row>
    <row r="198" customFormat="false" ht="15" hidden="false" customHeight="false" outlineLevel="0" collapsed="false">
      <c r="A198" s="0" t="s">
        <v>401</v>
      </c>
      <c r="B198" s="0" t="s">
        <v>402</v>
      </c>
      <c r="C198" s="0" t="n">
        <v>2</v>
      </c>
      <c r="D198" s="6" t="n">
        <v>1.05005209567551</v>
      </c>
      <c r="E198" s="6" t="n">
        <v>0.435140511328902</v>
      </c>
      <c r="F198" s="6" t="n">
        <v>0.98932496725238</v>
      </c>
      <c r="G198" s="6" t="n">
        <v>0.807252340035515</v>
      </c>
      <c r="H198" s="6" t="n">
        <v>1.03727082336716</v>
      </c>
      <c r="I198" s="6" t="n">
        <v>0.644271918143299</v>
      </c>
      <c r="J198" s="6" t="n">
        <v>1.00342239011757</v>
      </c>
      <c r="K198" s="6" t="n">
        <v>0.888625907548034</v>
      </c>
    </row>
    <row r="199" customFormat="false" ht="15" hidden="false" customHeight="false" outlineLevel="0" collapsed="false">
      <c r="A199" s="0" t="s">
        <v>403</v>
      </c>
      <c r="B199" s="0" t="s">
        <v>404</v>
      </c>
      <c r="C199" s="0" t="n">
        <v>5</v>
      </c>
      <c r="D199" s="6" t="n">
        <v>1.00537095211113</v>
      </c>
      <c r="E199" s="6" t="n">
        <v>0.919042158148796</v>
      </c>
      <c r="F199" s="6" t="n">
        <v>0.814302398328975</v>
      </c>
      <c r="G199" s="6" t="n">
        <v>0.100470482661223</v>
      </c>
      <c r="H199" s="6" t="n">
        <v>1.03095631327509</v>
      </c>
      <c r="I199" s="6" t="n">
        <v>0.896296589293045</v>
      </c>
      <c r="J199" s="6" t="n">
        <v>0.908002072549138</v>
      </c>
      <c r="K199" s="6" t="n">
        <v>0.420742683845315</v>
      </c>
    </row>
    <row r="200" customFormat="false" ht="15" hidden="false" customHeight="false" outlineLevel="0" collapsed="false">
      <c r="A200" s="0" t="s">
        <v>405</v>
      </c>
      <c r="B200" s="0" t="s">
        <v>406</v>
      </c>
      <c r="C200" s="0" t="n">
        <v>7</v>
      </c>
      <c r="D200" s="6" t="n">
        <v>1.02141058667416</v>
      </c>
      <c r="E200" s="6" t="n">
        <v>0.674050640681305</v>
      </c>
      <c r="F200" s="6" t="n">
        <v>0.935207395801978</v>
      </c>
      <c r="G200" s="6" t="n">
        <v>0.21395273740896</v>
      </c>
      <c r="H200" s="6" t="n">
        <v>0.952457060040659</v>
      </c>
      <c r="I200" s="6" t="n">
        <v>0.349474741237276</v>
      </c>
      <c r="J200" s="6" t="n">
        <v>0.939371645606512</v>
      </c>
      <c r="K200" s="6" t="n">
        <v>0.218836837231431</v>
      </c>
    </row>
    <row r="201" customFormat="false" ht="15" hidden="false" customHeight="false" outlineLevel="0" collapsed="false">
      <c r="A201" s="0" t="s">
        <v>407</v>
      </c>
      <c r="B201" s="0" t="s">
        <v>408</v>
      </c>
      <c r="C201" s="0" t="n">
        <v>3</v>
      </c>
      <c r="D201" s="6" t="n">
        <v>0.901232003442815</v>
      </c>
      <c r="E201" s="6" t="n">
        <v>0.568197999078327</v>
      </c>
      <c r="F201" s="7" t="n">
        <v>1.56540693612586</v>
      </c>
      <c r="G201" s="6" t="n">
        <v>0.0226764954597744</v>
      </c>
      <c r="H201" s="7" t="n">
        <v>1.3235280674884</v>
      </c>
      <c r="I201" s="6" t="n">
        <v>0.0374560580557069</v>
      </c>
      <c r="J201" s="6" t="n">
        <v>0.669455557343812</v>
      </c>
      <c r="K201" s="6" t="n">
        <v>0.0744695433819023</v>
      </c>
    </row>
    <row r="202" customFormat="false" ht="15" hidden="false" customHeight="false" outlineLevel="0" collapsed="false">
      <c r="A202" s="0" t="s">
        <v>409</v>
      </c>
      <c r="B202" s="0" t="s">
        <v>410</v>
      </c>
      <c r="C202" s="0" t="n">
        <v>3</v>
      </c>
      <c r="D202" s="6" t="n">
        <v>0.871006892341552</v>
      </c>
      <c r="E202" s="6" t="n">
        <v>0.0384624588754031</v>
      </c>
      <c r="F202" s="6" t="n">
        <v>0.977680369450466</v>
      </c>
      <c r="G202" s="6" t="n">
        <v>0.896491389119737</v>
      </c>
      <c r="H202" s="6" t="n">
        <v>0.864821679464538</v>
      </c>
      <c r="I202" s="6" t="n">
        <v>0.157669825414743</v>
      </c>
      <c r="J202" s="6" t="n">
        <v>1.08625994784024</v>
      </c>
      <c r="K202" s="6" t="n">
        <v>0.464236427819859</v>
      </c>
    </row>
    <row r="203" customFormat="false" ht="15" hidden="false" customHeight="false" outlineLevel="0" collapsed="false">
      <c r="A203" s="0" t="s">
        <v>411</v>
      </c>
      <c r="B203" s="0" t="s">
        <v>412</v>
      </c>
      <c r="C203" s="0" t="n">
        <v>12</v>
      </c>
      <c r="D203" s="6" t="n">
        <v>0.98618576674805</v>
      </c>
      <c r="E203" s="6" t="n">
        <v>0.671323870858948</v>
      </c>
      <c r="F203" s="6" t="n">
        <v>1.08485543585245</v>
      </c>
      <c r="G203" s="6" t="n">
        <v>0.0103427964339779</v>
      </c>
      <c r="H203" s="6" t="n">
        <v>0.959777975349188</v>
      </c>
      <c r="I203" s="6" t="n">
        <v>0.166401970777617</v>
      </c>
      <c r="J203" s="6" t="n">
        <v>0.935090447473049</v>
      </c>
      <c r="K203" s="6" t="n">
        <v>0.0196716046879353</v>
      </c>
    </row>
    <row r="204" customFormat="false" ht="15" hidden="false" customHeight="false" outlineLevel="0" collapsed="false">
      <c r="A204" s="0" t="s">
        <v>413</v>
      </c>
      <c r="B204" s="0" t="s">
        <v>414</v>
      </c>
      <c r="C204" s="0" t="n">
        <v>7</v>
      </c>
      <c r="D204" s="6" t="n">
        <v>0.973009794879462</v>
      </c>
      <c r="E204" s="6" t="n">
        <v>0.580742124339129</v>
      </c>
      <c r="F204" s="6" t="n">
        <v>0.977028518038825</v>
      </c>
      <c r="G204" s="6" t="n">
        <v>0.447405909457922</v>
      </c>
      <c r="H204" s="6" t="n">
        <v>0.990822165071552</v>
      </c>
      <c r="I204" s="6" t="n">
        <v>0.578638001464902</v>
      </c>
      <c r="J204" s="6" t="n">
        <v>1.04691384546409</v>
      </c>
      <c r="K204" s="6" t="n">
        <v>0.355608266889426</v>
      </c>
    </row>
    <row r="205" customFormat="false" ht="15" hidden="false" customHeight="false" outlineLevel="0" collapsed="false">
      <c r="A205" s="0" t="s">
        <v>415</v>
      </c>
      <c r="B205" s="0" t="s">
        <v>416</v>
      </c>
      <c r="C205" s="0" t="n">
        <v>3</v>
      </c>
      <c r="D205" s="6" t="n">
        <v>0.981296286727466</v>
      </c>
      <c r="E205" s="6" t="n">
        <v>0.873568499394118</v>
      </c>
      <c r="F205" s="6" t="n">
        <v>0.956410855529154</v>
      </c>
      <c r="G205" s="6" t="n">
        <v>0.630576957558615</v>
      </c>
      <c r="H205" s="6" t="n">
        <v>1.01016674851286</v>
      </c>
      <c r="I205" s="6" t="n">
        <v>0.87137651331571</v>
      </c>
      <c r="J205" s="6" t="n">
        <v>0.990243386143033</v>
      </c>
      <c r="K205" s="6" t="n">
        <v>0.933319493469073</v>
      </c>
    </row>
    <row r="206" customFormat="false" ht="15" hidden="false" customHeight="false" outlineLevel="0" collapsed="false">
      <c r="A206" s="0" t="s">
        <v>417</v>
      </c>
      <c r="B206" s="0" t="s">
        <v>418</v>
      </c>
      <c r="C206" s="0" t="n">
        <v>10</v>
      </c>
      <c r="D206" s="6" t="n">
        <v>0.982782167778315</v>
      </c>
      <c r="E206" s="6" t="n">
        <v>0.797820019426545</v>
      </c>
      <c r="F206" s="6" t="n">
        <v>0.961554231006767</v>
      </c>
      <c r="G206" s="6" t="n">
        <v>0.333523930129857</v>
      </c>
      <c r="H206" s="6" t="n">
        <v>0.94237612770499</v>
      </c>
      <c r="I206" s="6" t="n">
        <v>0.41330718670579</v>
      </c>
      <c r="J206" s="6" t="n">
        <v>0.944829039550049</v>
      </c>
      <c r="K206" s="6" t="n">
        <v>0.290831065484281</v>
      </c>
    </row>
    <row r="207" customFormat="false" ht="15" hidden="false" customHeight="false" outlineLevel="0" collapsed="false">
      <c r="A207" s="0" t="s">
        <v>419</v>
      </c>
      <c r="B207" s="0" t="s">
        <v>420</v>
      </c>
      <c r="C207" s="0" t="n">
        <v>9</v>
      </c>
      <c r="D207" s="6" t="n">
        <v>0.982622548493393</v>
      </c>
      <c r="E207" s="6" t="n">
        <v>0.646705302863527</v>
      </c>
      <c r="F207" s="6" t="n">
        <v>0.99675609179005</v>
      </c>
      <c r="G207" s="6" t="n">
        <v>0.951497406197193</v>
      </c>
      <c r="H207" s="6" t="n">
        <v>0.926706697377093</v>
      </c>
      <c r="I207" s="6" t="n">
        <v>0.064775565989578</v>
      </c>
      <c r="J207" s="6" t="n">
        <v>0.982170568061241</v>
      </c>
      <c r="K207" s="6" t="n">
        <v>0.529958471732681</v>
      </c>
    </row>
    <row r="208" customFormat="false" ht="15" hidden="false" customHeight="false" outlineLevel="0" collapsed="false">
      <c r="A208" s="0" t="s">
        <v>421</v>
      </c>
      <c r="B208" s="0" t="s">
        <v>422</v>
      </c>
      <c r="C208" s="0" t="n">
        <v>21</v>
      </c>
      <c r="D208" s="6" t="n">
        <v>1.04428463486343</v>
      </c>
      <c r="E208" s="6" t="n">
        <v>0.48270420581017</v>
      </c>
      <c r="F208" s="6" t="n">
        <v>0.964573720458929</v>
      </c>
      <c r="G208" s="6" t="n">
        <v>0.543260751938597</v>
      </c>
      <c r="H208" s="6" t="n">
        <v>0.960800569406882</v>
      </c>
      <c r="I208" s="6" t="n">
        <v>0.334440680508138</v>
      </c>
      <c r="J208" s="6" t="n">
        <v>0.996174235236943</v>
      </c>
      <c r="K208" s="6" t="n">
        <v>0.960429597770255</v>
      </c>
    </row>
    <row r="209" customFormat="false" ht="15" hidden="false" customHeight="false" outlineLevel="0" collapsed="false">
      <c r="A209" s="0" t="s">
        <v>423</v>
      </c>
      <c r="B209" s="0" t="s">
        <v>424</v>
      </c>
      <c r="C209" s="0" t="n">
        <v>6</v>
      </c>
      <c r="D209" s="6" t="n">
        <v>1.04140927684264</v>
      </c>
      <c r="E209" s="6" t="n">
        <v>0.355889176774748</v>
      </c>
      <c r="F209" s="6" t="n">
        <v>1.11524304595357</v>
      </c>
      <c r="G209" s="6" t="n">
        <v>0.0869952313656442</v>
      </c>
      <c r="H209" s="6" t="n">
        <v>0.89817507921111</v>
      </c>
      <c r="I209" s="6" t="n">
        <v>0.0332493652114816</v>
      </c>
      <c r="J209" s="6" t="n">
        <v>1.04680595272747</v>
      </c>
      <c r="K209" s="6" t="n">
        <v>0.200061645513008</v>
      </c>
    </row>
    <row r="210" customFormat="false" ht="15" hidden="false" customHeight="false" outlineLevel="0" collapsed="false">
      <c r="A210" s="0" t="s">
        <v>425</v>
      </c>
      <c r="B210" s="0" t="s">
        <v>426</v>
      </c>
      <c r="C210" s="0" t="n">
        <v>7</v>
      </c>
      <c r="D210" s="6" t="n">
        <v>1.01541793208918</v>
      </c>
      <c r="E210" s="6" t="n">
        <v>0.971135137526662</v>
      </c>
      <c r="F210" s="10" t="n">
        <v>0.716854170725162</v>
      </c>
      <c r="G210" s="6" t="n">
        <v>0.0191804525858368</v>
      </c>
      <c r="H210" s="6" t="n">
        <v>1.03390409817963</v>
      </c>
      <c r="I210" s="6" t="n">
        <v>0.788540014488434</v>
      </c>
      <c r="J210" s="6" t="n">
        <v>1.07941680196445</v>
      </c>
      <c r="K210" s="6" t="n">
        <v>0.541321524903105</v>
      </c>
    </row>
    <row r="211" customFormat="false" ht="15" hidden="false" customHeight="false" outlineLevel="0" collapsed="false">
      <c r="A211" s="0" t="s">
        <v>427</v>
      </c>
      <c r="B211" s="0" t="s">
        <v>428</v>
      </c>
      <c r="C211" s="0" t="n">
        <v>12</v>
      </c>
      <c r="D211" s="6" t="n">
        <v>1.10707544360313</v>
      </c>
      <c r="E211" s="6" t="n">
        <v>0.255897139029095</v>
      </c>
      <c r="F211" s="6" t="n">
        <v>0.770057075157969</v>
      </c>
      <c r="G211" s="6" t="n">
        <v>0.124345074205088</v>
      </c>
      <c r="H211" s="6" t="n">
        <v>0.994958008189642</v>
      </c>
      <c r="I211" s="6" t="n">
        <v>0.931348036417523</v>
      </c>
      <c r="J211" s="6" t="n">
        <v>1.03211955527915</v>
      </c>
      <c r="K211" s="6" t="n">
        <v>0.591375934790212</v>
      </c>
    </row>
    <row r="212" customFormat="false" ht="15" hidden="false" customHeight="false" outlineLevel="0" collapsed="false">
      <c r="A212" s="0" t="s">
        <v>429</v>
      </c>
      <c r="B212" s="0" t="s">
        <v>430</v>
      </c>
      <c r="C212" s="0" t="n">
        <v>5</v>
      </c>
      <c r="D212" s="6" t="n">
        <v>1.56979186587964</v>
      </c>
      <c r="E212" s="6" t="n">
        <v>0.0895622835109444</v>
      </c>
      <c r="F212" s="6" t="n">
        <v>0.99573566544456</v>
      </c>
      <c r="G212" s="6" t="n">
        <v>0.830724768410932</v>
      </c>
      <c r="H212" s="6" t="n">
        <v>0.848659520676186</v>
      </c>
      <c r="I212" s="6" t="n">
        <v>0.254707315650357</v>
      </c>
      <c r="J212" s="6" t="n">
        <v>0.676109282642062</v>
      </c>
      <c r="K212" s="6" t="n">
        <v>0.359531324877575</v>
      </c>
    </row>
    <row r="213" customFormat="false" ht="15" hidden="false" customHeight="false" outlineLevel="0" collapsed="false">
      <c r="A213" s="0" t="s">
        <v>431</v>
      </c>
      <c r="B213" s="0" t="s">
        <v>432</v>
      </c>
      <c r="C213" s="0" t="n">
        <v>4</v>
      </c>
      <c r="D213" s="6" t="n">
        <v>0.962778239467036</v>
      </c>
      <c r="E213" s="6" t="n">
        <v>0.395306152739899</v>
      </c>
      <c r="F213" s="6" t="n">
        <v>1.18198534648203</v>
      </c>
      <c r="G213" s="6" t="n">
        <v>0.00604723443254395</v>
      </c>
      <c r="H213" s="6" t="n">
        <v>0.894849496449078</v>
      </c>
      <c r="I213" s="6" t="n">
        <v>0.1897897927972</v>
      </c>
      <c r="J213" s="6" t="n">
        <v>0.978485394653731</v>
      </c>
      <c r="K213" s="6" t="n">
        <v>0.704623764629221</v>
      </c>
    </row>
    <row r="214" customFormat="false" ht="15" hidden="false" customHeight="false" outlineLevel="0" collapsed="false">
      <c r="A214" s="0" t="s">
        <v>433</v>
      </c>
      <c r="B214" s="0" t="s">
        <v>434</v>
      </c>
      <c r="C214" s="0" t="n">
        <v>2</v>
      </c>
      <c r="D214" s="6" t="n">
        <v>0.874177986796742</v>
      </c>
      <c r="E214" s="6" t="n">
        <v>0.170564507634675</v>
      </c>
      <c r="F214" s="6" t="n">
        <v>1.00104761957332</v>
      </c>
      <c r="G214" s="6" t="n">
        <v>0.918975451877743</v>
      </c>
      <c r="H214" s="6" t="n">
        <v>0.936595636604692</v>
      </c>
      <c r="I214" s="6" t="n">
        <v>0.507230080947714</v>
      </c>
      <c r="J214" s="6" t="n">
        <v>1.10692822911994</v>
      </c>
      <c r="K214" s="6" t="n">
        <v>0.23961682640183</v>
      </c>
    </row>
    <row r="215" customFormat="false" ht="15" hidden="false" customHeight="false" outlineLevel="0" collapsed="false">
      <c r="A215" s="0" t="s">
        <v>435</v>
      </c>
      <c r="B215" s="0" t="s">
        <v>436</v>
      </c>
      <c r="C215" s="0" t="n">
        <v>4</v>
      </c>
      <c r="D215" s="6" t="n">
        <v>1.06560159552926</v>
      </c>
      <c r="E215" s="6" t="n">
        <v>0.441152169956248</v>
      </c>
      <c r="F215" s="7" t="n">
        <v>1.39749986865976</v>
      </c>
      <c r="G215" s="6" t="n">
        <v>0.00217841852541855</v>
      </c>
      <c r="H215" s="6" t="n">
        <v>0.987148385114643</v>
      </c>
      <c r="I215" s="6" t="n">
        <v>0.85435314281126</v>
      </c>
      <c r="J215" s="6" t="n">
        <v>0.998071400679464</v>
      </c>
      <c r="K215" s="6" t="n">
        <v>0.949748896006891</v>
      </c>
    </row>
    <row r="216" customFormat="false" ht="15" hidden="false" customHeight="false" outlineLevel="0" collapsed="false">
      <c r="A216" s="0" t="s">
        <v>437</v>
      </c>
      <c r="B216" s="0" t="s">
        <v>438</v>
      </c>
      <c r="C216" s="0" t="n">
        <v>4</v>
      </c>
      <c r="D216" s="6" t="n">
        <v>1.06530666737681</v>
      </c>
      <c r="E216" s="6" t="n">
        <v>0.5029810871985</v>
      </c>
      <c r="F216" s="7" t="n">
        <v>1.62538283098758</v>
      </c>
      <c r="G216" s="6" t="n">
        <v>0.00838639923468576</v>
      </c>
      <c r="H216" s="6" t="n">
        <v>1.02167650842695</v>
      </c>
      <c r="I216" s="6" t="n">
        <v>0.756467585059373</v>
      </c>
      <c r="J216" s="6" t="n">
        <v>0.878431772617459</v>
      </c>
      <c r="K216" s="6" t="n">
        <v>0.166445615381499</v>
      </c>
    </row>
    <row r="217" customFormat="false" ht="15" hidden="false" customHeight="false" outlineLevel="0" collapsed="false">
      <c r="A217" s="0" t="s">
        <v>439</v>
      </c>
      <c r="B217" s="0" t="s">
        <v>440</v>
      </c>
      <c r="C217" s="0" t="n">
        <v>17</v>
      </c>
      <c r="D217" s="6" t="n">
        <v>1.02336309116543</v>
      </c>
      <c r="E217" s="6" t="n">
        <v>0.711751086598265</v>
      </c>
      <c r="F217" s="6" t="n">
        <v>0.841260936609764</v>
      </c>
      <c r="G217" s="6" t="n">
        <v>0.0492292279863428</v>
      </c>
      <c r="H217" s="6" t="n">
        <v>1.11257601050706</v>
      </c>
      <c r="I217" s="6" t="n">
        <v>0.417869330376743</v>
      </c>
      <c r="J217" s="6" t="n">
        <v>1.10668415625908</v>
      </c>
      <c r="K217" s="6" t="n">
        <v>0.46197616134494</v>
      </c>
    </row>
    <row r="218" customFormat="false" ht="15" hidden="false" customHeight="false" outlineLevel="0" collapsed="false">
      <c r="A218" s="0" t="s">
        <v>441</v>
      </c>
      <c r="B218" s="0" t="s">
        <v>442</v>
      </c>
      <c r="C218" s="0" t="n">
        <v>3</v>
      </c>
      <c r="D218" s="7" t="n">
        <v>1.99761933476663</v>
      </c>
      <c r="E218" s="6" t="n">
        <v>0.0278020757456965</v>
      </c>
      <c r="F218" s="6" t="n">
        <v>1.08986293328397</v>
      </c>
      <c r="G218" s="6" t="n">
        <v>0.612645922385472</v>
      </c>
      <c r="H218" s="10" t="n">
        <v>0.487173699367597</v>
      </c>
      <c r="I218" s="6" t="n">
        <v>0.0105735297012298</v>
      </c>
      <c r="J218" s="6" t="n">
        <v>1.10207917873742</v>
      </c>
      <c r="K218" s="6" t="n">
        <v>0.636994555310905</v>
      </c>
    </row>
    <row r="219" customFormat="false" ht="15" hidden="false" customHeight="false" outlineLevel="0" collapsed="false">
      <c r="A219" s="0" t="s">
        <v>443</v>
      </c>
      <c r="B219" s="0" t="s">
        <v>444</v>
      </c>
      <c r="C219" s="0" t="n">
        <v>9</v>
      </c>
      <c r="D219" s="6" t="n">
        <v>1.18128071257648</v>
      </c>
      <c r="E219" s="6" t="n">
        <v>0.271587157075386</v>
      </c>
      <c r="F219" s="6" t="n">
        <v>1.0051362104642</v>
      </c>
      <c r="G219" s="6" t="n">
        <v>0.946198288821804</v>
      </c>
      <c r="H219" s="6" t="n">
        <v>0.84828849727719</v>
      </c>
      <c r="I219" s="6" t="n">
        <v>0.00864187891187762</v>
      </c>
      <c r="J219" s="6" t="n">
        <v>1.0134283052425</v>
      </c>
      <c r="K219" s="6" t="n">
        <v>0.886745806110677</v>
      </c>
    </row>
    <row r="220" customFormat="false" ht="15" hidden="false" customHeight="false" outlineLevel="0" collapsed="false">
      <c r="A220" s="0" t="s">
        <v>445</v>
      </c>
      <c r="B220" s="0" t="s">
        <v>446</v>
      </c>
      <c r="C220" s="0" t="n">
        <v>2</v>
      </c>
      <c r="D220" s="10" t="n">
        <v>0.609475390282891</v>
      </c>
      <c r="E220" s="6" t="n">
        <v>0.00113764367005753</v>
      </c>
      <c r="F220" s="6" t="n">
        <v>2.22713241291467</v>
      </c>
      <c r="G220" s="6" t="n">
        <v>0.403072171425062</v>
      </c>
      <c r="H220" s="6" t="n">
        <v>0.860961600048131</v>
      </c>
      <c r="I220" s="6" t="n">
        <v>0.231781470623451</v>
      </c>
      <c r="J220" s="6" t="n">
        <v>0.831875982432001</v>
      </c>
      <c r="K220" s="6" t="n">
        <v>0.157000342173379</v>
      </c>
    </row>
    <row r="221" customFormat="false" ht="15" hidden="false" customHeight="false" outlineLevel="0" collapsed="false">
      <c r="A221" s="0" t="s">
        <v>447</v>
      </c>
      <c r="B221" s="0" t="s">
        <v>448</v>
      </c>
      <c r="C221" s="0" t="n">
        <v>5</v>
      </c>
      <c r="D221" s="6" t="n">
        <v>1.00733900469419</v>
      </c>
      <c r="E221" s="6" t="n">
        <v>0.912187473455341</v>
      </c>
      <c r="F221" s="6" t="n">
        <v>1.11073845227428</v>
      </c>
      <c r="G221" s="6" t="n">
        <v>0.274597319717903</v>
      </c>
      <c r="H221" s="6" t="n">
        <v>0.986001670171327</v>
      </c>
      <c r="I221" s="6" t="n">
        <v>0.810616578362396</v>
      </c>
      <c r="J221" s="6" t="n">
        <v>1.02701411569071</v>
      </c>
      <c r="K221" s="6" t="n">
        <v>0.656082220593959</v>
      </c>
    </row>
    <row r="222" customFormat="false" ht="15" hidden="false" customHeight="false" outlineLevel="0" collapsed="false">
      <c r="A222" s="0" t="s">
        <v>449</v>
      </c>
      <c r="B222" s="0" t="s">
        <v>450</v>
      </c>
      <c r="C222" s="0" t="n">
        <v>21</v>
      </c>
      <c r="D222" s="6" t="n">
        <v>1.00946366234983</v>
      </c>
      <c r="E222" s="6" t="n">
        <v>0.862495001441142</v>
      </c>
      <c r="F222" s="6" t="n">
        <v>0.99727785238004</v>
      </c>
      <c r="G222" s="6" t="n">
        <v>0.927118567330879</v>
      </c>
      <c r="H222" s="6" t="n">
        <v>1.00504338402947</v>
      </c>
      <c r="I222" s="6" t="n">
        <v>0.860304338946662</v>
      </c>
      <c r="J222" s="6" t="n">
        <v>0.978576725830964</v>
      </c>
      <c r="K222" s="6" t="n">
        <v>0.460705559408311</v>
      </c>
    </row>
    <row r="223" customFormat="false" ht="15" hidden="false" customHeight="false" outlineLevel="0" collapsed="false">
      <c r="A223" s="0" t="s">
        <v>451</v>
      </c>
      <c r="B223" s="0" t="s">
        <v>452</v>
      </c>
      <c r="C223" s="0" t="n">
        <v>25</v>
      </c>
      <c r="D223" s="6" t="n">
        <v>0.97082920404558</v>
      </c>
      <c r="E223" s="6" t="n">
        <v>0.351693865165815</v>
      </c>
      <c r="F223" s="6" t="n">
        <v>0.957718537286782</v>
      </c>
      <c r="G223" s="6" t="n">
        <v>0.299201177290596</v>
      </c>
      <c r="H223" s="6" t="n">
        <v>0.984054621636346</v>
      </c>
      <c r="I223" s="6" t="n">
        <v>0.631530250985404</v>
      </c>
      <c r="J223" s="6" t="n">
        <v>1.03348485084375</v>
      </c>
      <c r="K223" s="6" t="n">
        <v>0.167804286420628</v>
      </c>
    </row>
    <row r="224" customFormat="false" ht="15" hidden="false" customHeight="false" outlineLevel="0" collapsed="false">
      <c r="A224" s="0" t="s">
        <v>453</v>
      </c>
      <c r="B224" s="0" t="s">
        <v>454</v>
      </c>
      <c r="C224" s="0" t="n">
        <v>4</v>
      </c>
      <c r="D224" s="6" t="n">
        <v>0.959898899836528</v>
      </c>
      <c r="E224" s="6" t="n">
        <v>0.412402744482956</v>
      </c>
      <c r="F224" s="6" t="n">
        <v>0.913825248638951</v>
      </c>
      <c r="G224" s="6" t="n">
        <v>0.380059820103198</v>
      </c>
      <c r="H224" s="6" t="n">
        <v>0.956223504989991</v>
      </c>
      <c r="I224" s="6" t="n">
        <v>0.450269867891362</v>
      </c>
      <c r="J224" s="6" t="n">
        <v>1.00185838293717</v>
      </c>
      <c r="K224" s="6" t="n">
        <v>0.948540331024975</v>
      </c>
    </row>
    <row r="225" customFormat="false" ht="15" hidden="false" customHeight="false" outlineLevel="0" collapsed="false">
      <c r="A225" s="0" t="s">
        <v>455</v>
      </c>
      <c r="B225" s="0" t="s">
        <v>456</v>
      </c>
      <c r="C225" s="0" t="n">
        <v>21</v>
      </c>
      <c r="D225" s="6" t="n">
        <v>1.02375721915025</v>
      </c>
      <c r="E225" s="6" t="n">
        <v>0.49923441199011</v>
      </c>
      <c r="F225" s="6" t="n">
        <v>1.0448194300594</v>
      </c>
      <c r="G225" s="6" t="n">
        <v>0.468071131007144</v>
      </c>
      <c r="H225" s="6" t="n">
        <v>0.936209074533854</v>
      </c>
      <c r="I225" s="6" t="n">
        <v>0.110192385060843</v>
      </c>
      <c r="J225" s="6" t="n">
        <v>0.990928874403474</v>
      </c>
      <c r="K225" s="6" t="n">
        <v>0.81539366283293</v>
      </c>
    </row>
    <row r="226" customFormat="false" ht="15" hidden="false" customHeight="false" outlineLevel="0" collapsed="false">
      <c r="A226" s="0" t="s">
        <v>457</v>
      </c>
      <c r="B226" s="0" t="s">
        <v>458</v>
      </c>
      <c r="C226" s="0" t="n">
        <v>29</v>
      </c>
      <c r="D226" s="6" t="n">
        <v>1.01887954440067</v>
      </c>
      <c r="E226" s="6" t="n">
        <v>0.495490482078504</v>
      </c>
      <c r="F226" s="6" t="n">
        <v>1.00984284120948</v>
      </c>
      <c r="G226" s="6" t="n">
        <v>0.752911114819388</v>
      </c>
      <c r="H226" s="6" t="n">
        <v>0.947022677136869</v>
      </c>
      <c r="I226" s="6" t="n">
        <v>0.0909199876429129</v>
      </c>
      <c r="J226" s="6" t="n">
        <v>1.01071351573441</v>
      </c>
      <c r="K226" s="6" t="n">
        <v>0.618408602203743</v>
      </c>
    </row>
    <row r="227" customFormat="false" ht="15" hidden="false" customHeight="false" outlineLevel="0" collapsed="false">
      <c r="A227" s="0" t="s">
        <v>459</v>
      </c>
      <c r="B227" s="0" t="s">
        <v>460</v>
      </c>
      <c r="C227" s="0" t="n">
        <v>7</v>
      </c>
      <c r="D227" s="6" t="n">
        <v>0.930327173729759</v>
      </c>
      <c r="E227" s="6" t="n">
        <v>0.229751989312337</v>
      </c>
      <c r="F227" s="6" t="n">
        <v>1.28740560628422</v>
      </c>
      <c r="G227" s="6" t="n">
        <v>0.00042992136765152</v>
      </c>
      <c r="H227" s="6" t="n">
        <v>0.874968132736995</v>
      </c>
      <c r="I227" s="6" t="n">
        <v>0.0268860470543923</v>
      </c>
      <c r="J227" s="6" t="n">
        <v>0.918350515230368</v>
      </c>
      <c r="K227" s="6" t="n">
        <v>0.0369902616840014</v>
      </c>
    </row>
    <row r="228" customFormat="false" ht="15" hidden="false" customHeight="false" outlineLevel="0" collapsed="false">
      <c r="A228" s="0" t="s">
        <v>461</v>
      </c>
      <c r="B228" s="0" t="s">
        <v>462</v>
      </c>
      <c r="C228" s="0" t="n">
        <v>2</v>
      </c>
      <c r="D228" s="6" t="n">
        <v>0.749248784519929</v>
      </c>
      <c r="E228" s="6" t="n">
        <v>0.198715881474111</v>
      </c>
      <c r="F228" s="6" t="n">
        <v>1.35172481447922</v>
      </c>
      <c r="G228" s="6" t="n">
        <v>0.959677190550938</v>
      </c>
      <c r="H228" s="6" t="n">
        <v>1.20130789359837</v>
      </c>
      <c r="I228" s="6" t="n">
        <v>0.401406017851439</v>
      </c>
      <c r="J228" s="6" t="n">
        <v>2.22080690006024</v>
      </c>
      <c r="K228" s="6" t="n">
        <v>0.17337751380844</v>
      </c>
    </row>
    <row r="229" customFormat="false" ht="15" hidden="false" customHeight="false" outlineLevel="0" collapsed="false">
      <c r="A229" s="0" t="s">
        <v>463</v>
      </c>
      <c r="B229" s="0" t="s">
        <v>464</v>
      </c>
      <c r="C229" s="0" t="n">
        <v>16</v>
      </c>
      <c r="D229" s="6" t="n">
        <v>1.04260173023789</v>
      </c>
      <c r="E229" s="6" t="n">
        <v>0.288760657570531</v>
      </c>
      <c r="F229" s="6" t="n">
        <v>1.08051622160749</v>
      </c>
      <c r="G229" s="6" t="n">
        <v>0.00255284692125834</v>
      </c>
      <c r="H229" s="6" t="n">
        <v>0.980157419812404</v>
      </c>
      <c r="I229" s="6" t="n">
        <v>0.0515264158311186</v>
      </c>
      <c r="J229" s="6" t="n">
        <v>0.999839616948564</v>
      </c>
      <c r="K229" s="6" t="n">
        <v>0.997087884894563</v>
      </c>
    </row>
    <row r="230" customFormat="false" ht="15" hidden="false" customHeight="false" outlineLevel="0" collapsed="false">
      <c r="A230" s="0" t="s">
        <v>465</v>
      </c>
      <c r="B230" s="0" t="s">
        <v>466</v>
      </c>
      <c r="C230" s="0" t="n">
        <v>40</v>
      </c>
      <c r="D230" s="6" t="n">
        <v>0.982871807545092</v>
      </c>
      <c r="E230" s="6" t="n">
        <v>0.6945667927338</v>
      </c>
      <c r="F230" s="6" t="n">
        <v>1.01510161545472</v>
      </c>
      <c r="G230" s="6" t="n">
        <v>0.479906678711383</v>
      </c>
      <c r="H230" s="6" t="n">
        <v>0.977690073308989</v>
      </c>
      <c r="I230" s="6" t="n">
        <v>0.386533233080448</v>
      </c>
      <c r="J230" s="6" t="n">
        <v>1.00031885728564</v>
      </c>
      <c r="K230" s="6" t="n">
        <v>0.986158102226657</v>
      </c>
    </row>
    <row r="231" customFormat="false" ht="15" hidden="false" customHeight="false" outlineLevel="0" collapsed="false">
      <c r="A231" s="0" t="s">
        <v>467</v>
      </c>
      <c r="B231" s="0" t="s">
        <v>468</v>
      </c>
      <c r="C231" s="0" t="n">
        <v>13</v>
      </c>
      <c r="D231" s="6" t="n">
        <v>1.0201808894654</v>
      </c>
      <c r="E231" s="6" t="n">
        <v>0.194786691476379</v>
      </c>
      <c r="F231" s="6" t="n">
        <v>0.922847184722768</v>
      </c>
      <c r="G231" s="6" t="n">
        <v>0.188972376951076</v>
      </c>
      <c r="H231" s="6" t="n">
        <v>0.979840973798261</v>
      </c>
      <c r="I231" s="6" t="n">
        <v>0.493079057593917</v>
      </c>
      <c r="J231" s="6" t="n">
        <v>0.969859738260821</v>
      </c>
      <c r="K231" s="6" t="n">
        <v>0.328882359882225</v>
      </c>
    </row>
    <row r="232" customFormat="false" ht="15" hidden="false" customHeight="false" outlineLevel="0" collapsed="false">
      <c r="A232" s="0" t="s">
        <v>469</v>
      </c>
      <c r="B232" s="0" t="s">
        <v>470</v>
      </c>
      <c r="C232" s="0" t="n">
        <v>10</v>
      </c>
      <c r="D232" s="6" t="n">
        <v>1.0887749672817</v>
      </c>
      <c r="E232" s="6" t="n">
        <v>0.402032198402724</v>
      </c>
      <c r="F232" s="6" t="n">
        <v>1.14087308249581</v>
      </c>
      <c r="G232" s="6" t="n">
        <v>0.436797370380588</v>
      </c>
      <c r="H232" s="6" t="n">
        <v>1.07824207271699</v>
      </c>
      <c r="I232" s="6" t="n">
        <v>0.386683756840944</v>
      </c>
      <c r="J232" s="6" t="n">
        <v>1.24210977913475</v>
      </c>
      <c r="K232" s="6" t="n">
        <v>0.0626481168244345</v>
      </c>
    </row>
    <row r="233" customFormat="false" ht="15" hidden="false" customHeight="false" outlineLevel="0" collapsed="false">
      <c r="A233" s="0" t="s">
        <v>471</v>
      </c>
      <c r="B233" s="0" t="s">
        <v>472</v>
      </c>
      <c r="C233" s="0" t="n">
        <v>5</v>
      </c>
      <c r="D233" s="6" t="n">
        <v>0.928102220024837</v>
      </c>
      <c r="E233" s="6" t="n">
        <v>0.877939198238688</v>
      </c>
      <c r="F233" s="7" t="n">
        <v>2.75146333128866</v>
      </c>
      <c r="G233" s="6" t="n">
        <v>0.0252336732402262</v>
      </c>
      <c r="H233" s="6" t="n">
        <v>1.6239366581794</v>
      </c>
      <c r="I233" s="6" t="n">
        <v>0.630286959738834</v>
      </c>
      <c r="J233" s="6" t="n">
        <v>1.26838402147968</v>
      </c>
      <c r="K233" s="6" t="n">
        <v>0.40709751097623</v>
      </c>
    </row>
    <row r="234" customFormat="false" ht="15" hidden="false" customHeight="false" outlineLevel="0" collapsed="false">
      <c r="A234" s="0" t="s">
        <v>473</v>
      </c>
      <c r="B234" s="0" t="s">
        <v>474</v>
      </c>
      <c r="C234" s="0" t="n">
        <v>2</v>
      </c>
      <c r="D234" s="6" t="n">
        <v>1.37902769554748</v>
      </c>
      <c r="E234" s="6" t="n">
        <v>0.111168057462147</v>
      </c>
      <c r="F234" s="7" t="n">
        <v>1.55057532132408</v>
      </c>
      <c r="G234" s="6" t="n">
        <v>0.044919056172437</v>
      </c>
      <c r="H234" s="10" t="n">
        <v>0.582014591556706</v>
      </c>
      <c r="I234" s="6" t="n">
        <v>0.0411800053578984</v>
      </c>
      <c r="J234" s="6" t="n">
        <v>0.873370161227883</v>
      </c>
      <c r="K234" s="6" t="n">
        <v>0.484169985118637</v>
      </c>
    </row>
    <row r="235" customFormat="false" ht="15" hidden="false" customHeight="false" outlineLevel="0" collapsed="false">
      <c r="A235" s="0" t="s">
        <v>475</v>
      </c>
      <c r="B235" s="0" t="s">
        <v>476</v>
      </c>
      <c r="C235" s="0" t="n">
        <v>37</v>
      </c>
      <c r="D235" s="6" t="n">
        <v>0.907387509439365</v>
      </c>
      <c r="E235" s="6" t="n">
        <v>0.145413723732203</v>
      </c>
      <c r="F235" s="6" t="n">
        <v>0.777224099467978</v>
      </c>
      <c r="G235" s="6" t="n">
        <v>0.102072867719361</v>
      </c>
      <c r="H235" s="6" t="n">
        <v>0.884732250186426</v>
      </c>
      <c r="I235" s="6" t="n">
        <v>0.439012529334803</v>
      </c>
      <c r="J235" s="6" t="n">
        <v>1.08796779433176</v>
      </c>
      <c r="K235" s="6" t="n">
        <v>0.451339301065885</v>
      </c>
    </row>
    <row r="236" customFormat="false" ht="15" hidden="false" customHeight="false" outlineLevel="0" collapsed="false">
      <c r="A236" s="0" t="s">
        <v>477</v>
      </c>
      <c r="B236" s="0" t="s">
        <v>478</v>
      </c>
      <c r="C236" s="0" t="n">
        <v>7</v>
      </c>
      <c r="D236" s="6" t="n">
        <v>0.969125434340432</v>
      </c>
      <c r="E236" s="6" t="n">
        <v>0.681186054692713</v>
      </c>
      <c r="F236" s="6" t="n">
        <v>0.801789704956206</v>
      </c>
      <c r="G236" s="6" t="n">
        <v>0.202416834410075</v>
      </c>
      <c r="H236" s="6" t="n">
        <v>0.990069679173165</v>
      </c>
      <c r="I236" s="6" t="n">
        <v>0.887179906249603</v>
      </c>
      <c r="J236" s="6" t="n">
        <v>0.923477750710218</v>
      </c>
      <c r="K236" s="6" t="n">
        <v>0.88302135632548</v>
      </c>
    </row>
    <row r="237" customFormat="false" ht="15" hidden="false" customHeight="false" outlineLevel="0" collapsed="false">
      <c r="A237" s="0" t="s">
        <v>479</v>
      </c>
      <c r="B237" s="0" t="s">
        <v>480</v>
      </c>
      <c r="C237" s="0" t="n">
        <v>26</v>
      </c>
      <c r="D237" s="6" t="n">
        <v>0.989724530374976</v>
      </c>
      <c r="E237" s="6" t="n">
        <v>0.530164563216632</v>
      </c>
      <c r="F237" s="6" t="n">
        <v>1.02565054655558</v>
      </c>
      <c r="G237" s="6" t="n">
        <v>0.517249712235448</v>
      </c>
      <c r="H237" s="6" t="n">
        <v>1.00057403057051</v>
      </c>
      <c r="I237" s="6" t="n">
        <v>0.985661366999352</v>
      </c>
      <c r="J237" s="6" t="n">
        <v>1.00636814163525</v>
      </c>
      <c r="K237" s="6" t="n">
        <v>0.841905124885911</v>
      </c>
    </row>
    <row r="238" customFormat="false" ht="15" hidden="false" customHeight="false" outlineLevel="0" collapsed="false">
      <c r="A238" s="0" t="s">
        <v>481</v>
      </c>
      <c r="B238" s="0" t="s">
        <v>482</v>
      </c>
      <c r="C238" s="0" t="n">
        <v>11</v>
      </c>
      <c r="D238" s="6" t="n">
        <v>0.954460268256815</v>
      </c>
      <c r="E238" s="6" t="n">
        <v>0.396516178244125</v>
      </c>
      <c r="F238" s="6" t="n">
        <v>0.977841509576981</v>
      </c>
      <c r="G238" s="6" t="n">
        <v>0.584775955151305</v>
      </c>
      <c r="H238" s="6" t="n">
        <v>1.04190531518465</v>
      </c>
      <c r="I238" s="6" t="n">
        <v>0.57050869606264</v>
      </c>
      <c r="J238" s="6" t="n">
        <v>1.05644901348616</v>
      </c>
      <c r="K238" s="6" t="n">
        <v>0.00510424787445007</v>
      </c>
    </row>
    <row r="239" customFormat="false" ht="15" hidden="false" customHeight="false" outlineLevel="0" collapsed="false">
      <c r="A239" s="0" t="s">
        <v>483</v>
      </c>
      <c r="B239" s="0" t="s">
        <v>484</v>
      </c>
      <c r="C239" s="0" t="n">
        <v>23</v>
      </c>
      <c r="D239" s="6" t="n">
        <v>0.985450225698373</v>
      </c>
      <c r="E239" s="6" t="n">
        <v>0.737047914624314</v>
      </c>
      <c r="F239" s="6" t="n">
        <v>0.994690840860277</v>
      </c>
      <c r="G239" s="6" t="n">
        <v>0.921950721913042</v>
      </c>
      <c r="H239" s="6" t="n">
        <v>1.09896063622285</v>
      </c>
      <c r="I239" s="6" t="n">
        <v>0.0207602245085628</v>
      </c>
      <c r="J239" s="6" t="n">
        <v>1.04190576488984</v>
      </c>
      <c r="K239" s="6" t="n">
        <v>0.22563827399497</v>
      </c>
    </row>
    <row r="240" customFormat="false" ht="15" hidden="false" customHeight="false" outlineLevel="0" collapsed="false">
      <c r="A240" s="0" t="s">
        <v>485</v>
      </c>
      <c r="B240" s="0" t="s">
        <v>486</v>
      </c>
      <c r="C240" s="0" t="n">
        <v>13</v>
      </c>
      <c r="D240" s="6" t="n">
        <v>1.09628660854344</v>
      </c>
      <c r="E240" s="6" t="n">
        <v>0.153941984167463</v>
      </c>
      <c r="F240" s="6" t="n">
        <v>1.08937955415476</v>
      </c>
      <c r="G240" s="6" t="n">
        <v>0.420284596327587</v>
      </c>
      <c r="H240" s="6" t="n">
        <v>1.08865767230079</v>
      </c>
      <c r="I240" s="6" t="n">
        <v>0.746884773535257</v>
      </c>
      <c r="J240" s="6" t="n">
        <v>1.00119615151509</v>
      </c>
      <c r="K240" s="6" t="n">
        <v>0.988861068793782</v>
      </c>
    </row>
    <row r="241" customFormat="false" ht="15" hidden="false" customHeight="false" outlineLevel="0" collapsed="false">
      <c r="A241" s="0" t="s">
        <v>487</v>
      </c>
      <c r="B241" s="0" t="s">
        <v>488</v>
      </c>
      <c r="C241" s="0" t="n">
        <v>21</v>
      </c>
      <c r="D241" s="6" t="n">
        <v>0.979093880961888</v>
      </c>
      <c r="E241" s="6" t="n">
        <v>0.595805802233337</v>
      </c>
      <c r="F241" s="6" t="n">
        <v>0.943890492043647</v>
      </c>
      <c r="G241" s="6" t="n">
        <v>0.128615989065617</v>
      </c>
      <c r="H241" s="6" t="n">
        <v>0.960732887379134</v>
      </c>
      <c r="I241" s="6" t="n">
        <v>0.190697243902042</v>
      </c>
      <c r="J241" s="6" t="n">
        <v>1.01657584837009</v>
      </c>
      <c r="K241" s="6" t="n">
        <v>0.514968273761826</v>
      </c>
    </row>
    <row r="242" customFormat="false" ht="15" hidden="false" customHeight="false" outlineLevel="0" collapsed="false">
      <c r="A242" s="0" t="s">
        <v>489</v>
      </c>
      <c r="B242" s="0" t="s">
        <v>490</v>
      </c>
      <c r="C242" s="0" t="n">
        <v>7</v>
      </c>
      <c r="D242" s="6" t="n">
        <v>0.899383820792729</v>
      </c>
      <c r="E242" s="6" t="n">
        <v>0.113728102658458</v>
      </c>
      <c r="F242" s="6" t="n">
        <v>0.787540994050872</v>
      </c>
      <c r="G242" s="6" t="n">
        <v>0.0685244372618317</v>
      </c>
      <c r="H242" s="6" t="n">
        <v>1.17437133244584</v>
      </c>
      <c r="I242" s="6" t="n">
        <v>0.564962628429517</v>
      </c>
      <c r="J242" s="6" t="n">
        <v>0.941663973392945</v>
      </c>
      <c r="K242" s="6" t="n">
        <v>0.60329960310682</v>
      </c>
    </row>
    <row r="243" customFormat="false" ht="15" hidden="false" customHeight="false" outlineLevel="0" collapsed="false">
      <c r="A243" s="0" t="s">
        <v>491</v>
      </c>
      <c r="B243" s="0" t="s">
        <v>492</v>
      </c>
      <c r="C243" s="0" t="n">
        <v>23</v>
      </c>
      <c r="D243" s="6" t="n">
        <v>1.08061560523533</v>
      </c>
      <c r="E243" s="6" t="n">
        <v>0.618387411691844</v>
      </c>
      <c r="F243" s="6" t="n">
        <v>0.859091107193696</v>
      </c>
      <c r="G243" s="6" t="n">
        <v>0.105231427608988</v>
      </c>
      <c r="H243" s="6" t="n">
        <v>1.06788560599422</v>
      </c>
      <c r="I243" s="6" t="n">
        <v>0.436358085316798</v>
      </c>
      <c r="J243" s="6" t="n">
        <v>1.07173986313065</v>
      </c>
      <c r="K243" s="6" t="n">
        <v>0.398996221786698</v>
      </c>
    </row>
    <row r="244" customFormat="false" ht="15" hidden="false" customHeight="false" outlineLevel="0" collapsed="false">
      <c r="A244" s="0" t="s">
        <v>493</v>
      </c>
      <c r="B244" s="0" t="s">
        <v>494</v>
      </c>
      <c r="C244" s="0" t="n">
        <v>24</v>
      </c>
      <c r="D244" s="6" t="n">
        <v>1.13003123083502</v>
      </c>
      <c r="E244" s="6" t="n">
        <v>0.519792674616978</v>
      </c>
      <c r="F244" s="6" t="n">
        <v>0.84312789067004</v>
      </c>
      <c r="G244" s="6" t="n">
        <v>0.0945318066815333</v>
      </c>
      <c r="H244" s="6" t="n">
        <v>1.12208752576099</v>
      </c>
      <c r="I244" s="6" t="n">
        <v>0.199755075349058</v>
      </c>
      <c r="J244" s="6" t="n">
        <v>1.11168411628618</v>
      </c>
      <c r="K244" s="6" t="n">
        <v>0.265126496544587</v>
      </c>
    </row>
    <row r="245" customFormat="false" ht="15" hidden="false" customHeight="false" outlineLevel="0" collapsed="false">
      <c r="A245" s="0" t="s">
        <v>495</v>
      </c>
      <c r="B245" s="0" t="s">
        <v>496</v>
      </c>
      <c r="C245" s="0" t="n">
        <v>7</v>
      </c>
      <c r="D245" s="6" t="n">
        <v>0.946358360811338</v>
      </c>
      <c r="E245" s="6" t="n">
        <v>0.281053502492275</v>
      </c>
      <c r="F245" s="6" t="n">
        <v>0.99988772395629</v>
      </c>
      <c r="G245" s="6" t="n">
        <v>0.994021054986536</v>
      </c>
      <c r="H245" s="6" t="n">
        <v>0.927070014022236</v>
      </c>
      <c r="I245" s="6" t="n">
        <v>0.0499664139311245</v>
      </c>
      <c r="J245" s="6" t="n">
        <v>1.03129000623913</v>
      </c>
      <c r="K245" s="6" t="n">
        <v>0.329582104836832</v>
      </c>
    </row>
    <row r="246" customFormat="false" ht="15" hidden="false" customHeight="false" outlineLevel="0" collapsed="false">
      <c r="A246" s="0" t="s">
        <v>497</v>
      </c>
      <c r="B246" s="0" t="s">
        <v>498</v>
      </c>
      <c r="C246" s="0" t="n">
        <v>3</v>
      </c>
      <c r="D246" s="6" t="n">
        <v>0.839661140140975</v>
      </c>
      <c r="E246" s="6" t="n">
        <v>0.0025996999403004</v>
      </c>
      <c r="F246" s="6" t="n">
        <v>0.923446631530293</v>
      </c>
      <c r="G246" s="6" t="n">
        <v>0.907384456427437</v>
      </c>
      <c r="H246" s="6" t="n">
        <v>1.22464869805313</v>
      </c>
      <c r="I246" s="6" t="n">
        <v>0.312498291158762</v>
      </c>
      <c r="J246" s="6" t="n">
        <v>0.956503704721664</v>
      </c>
      <c r="K246" s="6" t="n">
        <v>0.87575011046034</v>
      </c>
    </row>
    <row r="247" customFormat="false" ht="15" hidden="false" customHeight="false" outlineLevel="0" collapsed="false">
      <c r="A247" s="0" t="s">
        <v>499</v>
      </c>
      <c r="B247" s="0" t="s">
        <v>500</v>
      </c>
      <c r="C247" s="0" t="n">
        <v>13</v>
      </c>
      <c r="D247" s="6" t="n">
        <v>0.976108126340132</v>
      </c>
      <c r="E247" s="6" t="n">
        <v>0.52622011951081</v>
      </c>
      <c r="F247" s="6" t="n">
        <v>1.09109743045899</v>
      </c>
      <c r="G247" s="6" t="n">
        <v>0.207191389932485</v>
      </c>
      <c r="H247" s="6" t="n">
        <v>0.959366725948003</v>
      </c>
      <c r="I247" s="6" t="n">
        <v>0.404186085307614</v>
      </c>
      <c r="J247" s="6" t="n">
        <v>0.971209992522433</v>
      </c>
      <c r="K247" s="6" t="n">
        <v>0.391314337191923</v>
      </c>
    </row>
    <row r="248" customFormat="false" ht="15" hidden="false" customHeight="false" outlineLevel="0" collapsed="false">
      <c r="A248" s="0" t="s">
        <v>501</v>
      </c>
      <c r="B248" s="0" t="s">
        <v>502</v>
      </c>
      <c r="C248" s="0" t="n">
        <v>16</v>
      </c>
      <c r="D248" s="6" t="n">
        <v>0.985405873824437</v>
      </c>
      <c r="E248" s="6" t="n">
        <v>0.756346451115399</v>
      </c>
      <c r="F248" s="6" t="n">
        <v>1.04459039692082</v>
      </c>
      <c r="G248" s="6" t="n">
        <v>0.647607785533299</v>
      </c>
      <c r="H248" s="6" t="n">
        <v>0.989067194655074</v>
      </c>
      <c r="I248" s="6" t="n">
        <v>0.746347996489009</v>
      </c>
      <c r="J248" s="6" t="n">
        <v>1.01246006753123</v>
      </c>
      <c r="K248" s="6" t="n">
        <v>0.695626008179111</v>
      </c>
    </row>
    <row r="249" customFormat="false" ht="15" hidden="false" customHeight="false" outlineLevel="0" collapsed="false">
      <c r="A249" s="0" t="s">
        <v>503</v>
      </c>
      <c r="B249" s="0" t="s">
        <v>504</v>
      </c>
      <c r="C249" s="0" t="n">
        <v>31</v>
      </c>
      <c r="D249" s="6" t="n">
        <v>1.00445514602368</v>
      </c>
      <c r="E249" s="6" t="n">
        <v>0.850927239642613</v>
      </c>
      <c r="F249" s="6" t="n">
        <v>0.982028436601135</v>
      </c>
      <c r="G249" s="6" t="n">
        <v>0.622141629867034</v>
      </c>
      <c r="H249" s="6" t="n">
        <v>0.975305797530161</v>
      </c>
      <c r="I249" s="6" t="n">
        <v>0.277491305464513</v>
      </c>
      <c r="J249" s="6" t="n">
        <v>1.02059923489587</v>
      </c>
      <c r="K249" s="6" t="n">
        <v>0.242211092065186</v>
      </c>
    </row>
    <row r="250" customFormat="false" ht="15" hidden="false" customHeight="false" outlineLevel="0" collapsed="false">
      <c r="A250" s="0" t="s">
        <v>505</v>
      </c>
      <c r="B250" s="0" t="s">
        <v>506</v>
      </c>
      <c r="C250" s="0" t="n">
        <v>2</v>
      </c>
      <c r="D250" s="6" t="n">
        <v>1.06171076004016</v>
      </c>
      <c r="E250" s="6" t="n">
        <v>0.692662606219338</v>
      </c>
      <c r="F250" s="6" t="n">
        <v>1.0394991656018</v>
      </c>
      <c r="G250" s="6" t="n">
        <v>0.750263601270012</v>
      </c>
      <c r="H250" s="6" t="n">
        <v>0.797506971965183</v>
      </c>
      <c r="I250" s="6" t="n">
        <v>0.11383742599791</v>
      </c>
      <c r="J250" s="6" t="n">
        <v>0.945174216707378</v>
      </c>
      <c r="K250" s="6" t="n">
        <v>0.397529569782248</v>
      </c>
    </row>
    <row r="251" customFormat="false" ht="15" hidden="false" customHeight="false" outlineLevel="0" collapsed="false">
      <c r="A251" s="0" t="s">
        <v>507</v>
      </c>
      <c r="B251" s="0" t="s">
        <v>508</v>
      </c>
      <c r="C251" s="0" t="n">
        <v>8</v>
      </c>
      <c r="D251" s="6" t="n">
        <v>0.981771118578009</v>
      </c>
      <c r="E251" s="6" t="n">
        <v>0.747938920578611</v>
      </c>
      <c r="F251" s="6" t="n">
        <v>0.911328796606972</v>
      </c>
      <c r="G251" s="6" t="n">
        <v>0.415967593435561</v>
      </c>
      <c r="H251" s="6" t="n">
        <v>1.00014710835437</v>
      </c>
      <c r="I251" s="6" t="n">
        <v>0.986587688876839</v>
      </c>
      <c r="J251" s="6" t="n">
        <v>1.05663436889742</v>
      </c>
      <c r="K251" s="6" t="n">
        <v>0.282687218600193</v>
      </c>
    </row>
    <row r="252" customFormat="false" ht="15" hidden="false" customHeight="false" outlineLevel="0" collapsed="false">
      <c r="A252" s="0" t="s">
        <v>509</v>
      </c>
      <c r="B252" s="0" t="s">
        <v>510</v>
      </c>
      <c r="C252" s="0" t="n">
        <v>2</v>
      </c>
      <c r="D252" s="6" t="n">
        <v>0.944143789168273</v>
      </c>
      <c r="E252" s="6" t="n">
        <v>0.313045953628244</v>
      </c>
      <c r="F252" s="6" t="n">
        <v>1.02641297154318</v>
      </c>
      <c r="G252" s="6" t="n">
        <v>0.66537963479363</v>
      </c>
      <c r="H252" s="6" t="n">
        <v>1.02670272323242</v>
      </c>
      <c r="I252" s="6" t="n">
        <v>0.639552291253889</v>
      </c>
      <c r="J252" s="6" t="n">
        <v>0.99931755813422</v>
      </c>
      <c r="K252" s="6" t="n">
        <v>0.998552508840804</v>
      </c>
    </row>
    <row r="253" customFormat="false" ht="15" hidden="false" customHeight="false" outlineLevel="0" collapsed="false">
      <c r="A253" s="0" t="s">
        <v>511</v>
      </c>
      <c r="B253" s="0" t="s">
        <v>512</v>
      </c>
      <c r="C253" s="0" t="n">
        <v>5</v>
      </c>
      <c r="D253" s="6" t="n">
        <v>1.35606661081173</v>
      </c>
      <c r="E253" s="6" t="n">
        <v>0.0723157932507393</v>
      </c>
      <c r="F253" s="6" t="n">
        <v>1.11190423373308</v>
      </c>
      <c r="G253" s="6" t="n">
        <v>0.963394375581158</v>
      </c>
      <c r="H253" s="6" t="n">
        <v>1.00548994845086</v>
      </c>
      <c r="I253" s="6" t="n">
        <v>0.86908580199578</v>
      </c>
      <c r="J253" s="6" t="n">
        <v>1.37115695953823</v>
      </c>
      <c r="K253" s="6" t="n">
        <v>0.121961123475183</v>
      </c>
    </row>
    <row r="254" customFormat="false" ht="15" hidden="false" customHeight="false" outlineLevel="0" collapsed="false">
      <c r="A254" s="0" t="s">
        <v>513</v>
      </c>
      <c r="B254" s="0" t="s">
        <v>514</v>
      </c>
      <c r="C254" s="0" t="n">
        <v>2</v>
      </c>
      <c r="D254" s="6" t="n">
        <v>1.03868940094659</v>
      </c>
      <c r="E254" s="6" t="n">
        <v>0.927245514133501</v>
      </c>
      <c r="F254" s="6" t="n">
        <v>1.17636330853096</v>
      </c>
      <c r="G254" s="6" t="n">
        <v>0.226834041839901</v>
      </c>
      <c r="H254" s="6" t="n">
        <v>0.98929449007983</v>
      </c>
      <c r="I254" s="6" t="n">
        <v>0.928014531022503</v>
      </c>
      <c r="J254" s="6" t="n">
        <v>0.952689942700517</v>
      </c>
      <c r="K254" s="6" t="n">
        <v>0.788377639050104</v>
      </c>
    </row>
    <row r="255" customFormat="false" ht="15" hidden="false" customHeight="false" outlineLevel="0" collapsed="false">
      <c r="A255" s="0" t="s">
        <v>515</v>
      </c>
      <c r="B255" s="0" t="s">
        <v>516</v>
      </c>
      <c r="C255" s="0" t="n">
        <v>10</v>
      </c>
      <c r="D255" s="6" t="n">
        <v>0.936126175861113</v>
      </c>
      <c r="E255" s="6" t="n">
        <v>0.0403273967707296</v>
      </c>
      <c r="F255" s="6" t="n">
        <v>0.961411750678024</v>
      </c>
      <c r="G255" s="6" t="n">
        <v>0.059176042668304</v>
      </c>
      <c r="H255" s="6" t="n">
        <v>0.973983218178831</v>
      </c>
      <c r="I255" s="6" t="n">
        <v>0.248759927244044</v>
      </c>
      <c r="J255" s="6" t="n">
        <v>1.00366973084996</v>
      </c>
      <c r="K255" s="6" t="n">
        <v>0.84377664369692</v>
      </c>
    </row>
    <row r="256" customFormat="false" ht="15" hidden="false" customHeight="false" outlineLevel="0" collapsed="false">
      <c r="A256" s="0" t="s">
        <v>517</v>
      </c>
      <c r="B256" s="0" t="s">
        <v>518</v>
      </c>
      <c r="C256" s="0" t="n">
        <v>4</v>
      </c>
      <c r="D256" s="6" t="n">
        <v>0.806410239208579</v>
      </c>
      <c r="E256" s="6" t="n">
        <v>0.141588682238003</v>
      </c>
      <c r="F256" s="6" t="n">
        <v>0.87331787775224</v>
      </c>
      <c r="G256" s="6" t="n">
        <v>0.383284576113147</v>
      </c>
      <c r="H256" s="6" t="n">
        <v>1.00920164074438</v>
      </c>
      <c r="I256" s="6" t="n">
        <v>0.945163012393736</v>
      </c>
      <c r="J256" s="6" t="n">
        <v>1.15297245681044</v>
      </c>
      <c r="K256" s="6" t="n">
        <v>0.286134052106423</v>
      </c>
    </row>
    <row r="257" customFormat="false" ht="15" hidden="false" customHeight="false" outlineLevel="0" collapsed="false">
      <c r="A257" s="0" t="s">
        <v>519</v>
      </c>
      <c r="B257" s="0" t="s">
        <v>520</v>
      </c>
      <c r="C257" s="0" t="n">
        <v>7</v>
      </c>
      <c r="D257" s="6" t="n">
        <v>1.01465952458592</v>
      </c>
      <c r="E257" s="6" t="n">
        <v>0.648610535244986</v>
      </c>
      <c r="F257" s="6" t="n">
        <v>1.12802136467447</v>
      </c>
      <c r="G257" s="6" t="n">
        <v>0.0274584240525421</v>
      </c>
      <c r="H257" s="6" t="n">
        <v>0.959696520911924</v>
      </c>
      <c r="I257" s="6" t="n">
        <v>0.1620402178294</v>
      </c>
      <c r="J257" s="6" t="n">
        <v>1.04013348036695</v>
      </c>
      <c r="K257" s="6" t="n">
        <v>0.200401442622941</v>
      </c>
    </row>
    <row r="258" customFormat="false" ht="15" hidden="false" customHeight="false" outlineLevel="0" collapsed="false">
      <c r="A258" s="0" t="s">
        <v>521</v>
      </c>
      <c r="B258" s="0" t="s">
        <v>522</v>
      </c>
      <c r="C258" s="0" t="n">
        <v>16</v>
      </c>
      <c r="D258" s="6" t="n">
        <v>1.07562298833966</v>
      </c>
      <c r="E258" s="6" t="n">
        <v>0.480392910624729</v>
      </c>
      <c r="F258" s="6" t="n">
        <v>1.05385627356648</v>
      </c>
      <c r="G258" s="6" t="n">
        <v>0.972051034565487</v>
      </c>
      <c r="H258" s="6" t="n">
        <v>0.92017260455791</v>
      </c>
      <c r="I258" s="6" t="n">
        <v>0.496646511020969</v>
      </c>
      <c r="J258" s="6" t="n">
        <v>1.18604203048786</v>
      </c>
      <c r="K258" s="6" t="n">
        <v>0.158817515833908</v>
      </c>
    </row>
    <row r="259" customFormat="false" ht="15" hidden="false" customHeight="false" outlineLevel="0" collapsed="false">
      <c r="A259" s="0" t="s">
        <v>523</v>
      </c>
      <c r="B259" s="0" t="s">
        <v>524</v>
      </c>
      <c r="C259" s="0" t="n">
        <v>13</v>
      </c>
      <c r="D259" s="6" t="n">
        <v>1.01878690172102</v>
      </c>
      <c r="E259" s="6" t="n">
        <v>0.687461169082529</v>
      </c>
      <c r="F259" s="6" t="n">
        <v>1.09381894288285</v>
      </c>
      <c r="G259" s="6" t="n">
        <v>0.228582505233861</v>
      </c>
      <c r="H259" s="6" t="n">
        <v>0.97430635734494</v>
      </c>
      <c r="I259" s="6" t="n">
        <v>0.643385402325194</v>
      </c>
      <c r="J259" s="6" t="n">
        <v>1.03260440088568</v>
      </c>
      <c r="K259" s="6" t="n">
        <v>0.644091503257565</v>
      </c>
    </row>
    <row r="260" customFormat="false" ht="15" hidden="false" customHeight="false" outlineLevel="0" collapsed="false">
      <c r="A260" s="0" t="s">
        <v>525</v>
      </c>
      <c r="B260" s="0" t="s">
        <v>526</v>
      </c>
      <c r="C260" s="0" t="n">
        <v>2</v>
      </c>
      <c r="D260" s="6" t="n">
        <v>1.14593755147611</v>
      </c>
      <c r="E260" s="6" t="n">
        <v>0.324933290726149</v>
      </c>
      <c r="F260" s="6" t="n">
        <v>0.905051304883004</v>
      </c>
      <c r="G260" s="6" t="n">
        <v>0.0844919627939572</v>
      </c>
      <c r="H260" s="6" t="n">
        <v>0.919427015400359</v>
      </c>
      <c r="I260" s="6" t="n">
        <v>0.135553634251461</v>
      </c>
      <c r="J260" s="6" t="n">
        <v>0.980561092929141</v>
      </c>
      <c r="K260" s="6" t="n">
        <v>0.624802493241815</v>
      </c>
    </row>
    <row r="261" customFormat="false" ht="15" hidden="false" customHeight="false" outlineLevel="0" collapsed="false">
      <c r="A261" s="0" t="s">
        <v>527</v>
      </c>
      <c r="B261" s="0" t="s">
        <v>528</v>
      </c>
      <c r="C261" s="0" t="n">
        <v>20</v>
      </c>
      <c r="D261" s="6" t="n">
        <v>0.947447440511866</v>
      </c>
      <c r="E261" s="6" t="n">
        <v>0.0783359695175844</v>
      </c>
      <c r="F261" s="6" t="n">
        <v>0.989887715360461</v>
      </c>
      <c r="G261" s="6" t="n">
        <v>0.740895954137851</v>
      </c>
      <c r="H261" s="6" t="n">
        <v>0.978822623366685</v>
      </c>
      <c r="I261" s="6" t="n">
        <v>0.42757467804407</v>
      </c>
      <c r="J261" s="6" t="n">
        <v>0.966537970323784</v>
      </c>
      <c r="K261" s="6" t="n">
        <v>0.284575597090713</v>
      </c>
    </row>
    <row r="262" customFormat="false" ht="15" hidden="false" customHeight="false" outlineLevel="0" collapsed="false">
      <c r="A262" s="0" t="s">
        <v>529</v>
      </c>
      <c r="B262" s="0" t="s">
        <v>530</v>
      </c>
      <c r="C262" s="0" t="n">
        <v>2</v>
      </c>
      <c r="D262" s="6" t="n">
        <v>0.901688727247677</v>
      </c>
      <c r="E262" s="6" t="n">
        <v>0.191956358464889</v>
      </c>
      <c r="F262" s="6" t="n">
        <v>0.979554071515572</v>
      </c>
      <c r="G262" s="6" t="n">
        <v>0.323037587503135</v>
      </c>
      <c r="H262" s="6" t="n">
        <v>1.08356666971335</v>
      </c>
      <c r="I262" s="6" t="n">
        <v>0.0262127793525631</v>
      </c>
      <c r="J262" s="6" t="n">
        <v>1.01520803335108</v>
      </c>
      <c r="K262" s="6" t="n">
        <v>0.726865883471868</v>
      </c>
    </row>
    <row r="263" customFormat="false" ht="15" hidden="false" customHeight="false" outlineLevel="0" collapsed="false">
      <c r="A263" s="0" t="s">
        <v>531</v>
      </c>
      <c r="B263" s="0" t="s">
        <v>532</v>
      </c>
      <c r="C263" s="0" t="n">
        <v>2</v>
      </c>
      <c r="D263" s="6" t="n">
        <v>1.08649603196415</v>
      </c>
      <c r="E263" s="6" t="n">
        <v>0.690401923247327</v>
      </c>
      <c r="F263" s="6" t="n">
        <v>1.18804769900779</v>
      </c>
      <c r="G263" s="6" t="n">
        <v>0.518767731806961</v>
      </c>
      <c r="H263" s="6" t="n">
        <v>0.908871777916788</v>
      </c>
      <c r="I263" s="6" t="n">
        <v>0.515757859838222</v>
      </c>
      <c r="J263" s="6" t="n">
        <v>1.10739468299757</v>
      </c>
      <c r="K263" s="6" t="n">
        <v>0.553299999691144</v>
      </c>
    </row>
    <row r="264" customFormat="false" ht="15" hidden="false" customHeight="false" outlineLevel="0" collapsed="false">
      <c r="A264" s="0" t="s">
        <v>533</v>
      </c>
      <c r="B264" s="0" t="s">
        <v>534</v>
      </c>
      <c r="C264" s="0" t="n">
        <v>21</v>
      </c>
      <c r="D264" s="6" t="n">
        <v>0.970781231731168</v>
      </c>
      <c r="E264" s="6" t="n">
        <v>0.234357269927894</v>
      </c>
      <c r="F264" s="6" t="n">
        <v>1.02129435622277</v>
      </c>
      <c r="G264" s="6" t="n">
        <v>0.515768410521206</v>
      </c>
      <c r="H264" s="6" t="n">
        <v>0.994202823495834</v>
      </c>
      <c r="I264" s="6" t="n">
        <v>0.773635337434527</v>
      </c>
      <c r="J264" s="6" t="n">
        <v>1.0200783275751</v>
      </c>
      <c r="K264" s="6" t="n">
        <v>0.402342640937336</v>
      </c>
    </row>
    <row r="265" customFormat="false" ht="15" hidden="false" customHeight="false" outlineLevel="0" collapsed="false">
      <c r="A265" s="0" t="s">
        <v>535</v>
      </c>
      <c r="B265" s="0" t="s">
        <v>536</v>
      </c>
      <c r="C265" s="0" t="n">
        <v>3</v>
      </c>
      <c r="D265" s="6" t="n">
        <v>0.825541388162773</v>
      </c>
      <c r="E265" s="6" t="n">
        <v>0.0898442824807044</v>
      </c>
      <c r="F265" s="6" t="n">
        <v>0.983137103299149</v>
      </c>
      <c r="G265" s="6" t="n">
        <v>0.816108425610256</v>
      </c>
      <c r="H265" s="6" t="n">
        <v>1.04171946603516</v>
      </c>
      <c r="I265" s="6" t="n">
        <v>0.614531496158402</v>
      </c>
      <c r="J265" s="6" t="n">
        <v>0.950169035410443</v>
      </c>
      <c r="K265" s="6" t="n">
        <v>0.744282125282052</v>
      </c>
    </row>
    <row r="266" customFormat="false" ht="15" hidden="false" customHeight="false" outlineLevel="0" collapsed="false">
      <c r="A266" s="0" t="s">
        <v>537</v>
      </c>
      <c r="B266" s="0" t="s">
        <v>538</v>
      </c>
      <c r="C266" s="0" t="n">
        <v>9</v>
      </c>
      <c r="D266" s="6" t="n">
        <v>0.914878512455896</v>
      </c>
      <c r="E266" s="6" t="n">
        <v>0.167435958426717</v>
      </c>
      <c r="F266" s="6" t="n">
        <v>1.04859006253355</v>
      </c>
      <c r="G266" s="6" t="n">
        <v>0.439306635688249</v>
      </c>
      <c r="H266" s="6" t="n">
        <v>0.998226378315512</v>
      </c>
      <c r="I266" s="6" t="n">
        <v>0.92472284637284</v>
      </c>
      <c r="J266" s="6" t="n">
        <v>0.983447425748109</v>
      </c>
      <c r="K266" s="6" t="n">
        <v>0.705870211047637</v>
      </c>
    </row>
    <row r="267" customFormat="false" ht="15" hidden="false" customHeight="false" outlineLevel="0" collapsed="false">
      <c r="A267" s="0" t="s">
        <v>539</v>
      </c>
      <c r="B267" s="0" t="s">
        <v>540</v>
      </c>
      <c r="C267" s="0" t="n">
        <v>20</v>
      </c>
      <c r="D267" s="6" t="n">
        <v>0.818230109433395</v>
      </c>
      <c r="E267" s="6" t="n">
        <v>0.120369277349076</v>
      </c>
      <c r="F267" s="10" t="n">
        <v>0.73906811364498</v>
      </c>
      <c r="G267" s="6" t="n">
        <v>0.0463905389228708</v>
      </c>
      <c r="H267" s="6" t="n">
        <v>1.05305901148621</v>
      </c>
      <c r="I267" s="6" t="n">
        <v>0.431031706991427</v>
      </c>
      <c r="J267" s="6" t="n">
        <v>0.901053867626291</v>
      </c>
      <c r="K267" s="6" t="n">
        <v>0.531466200714018</v>
      </c>
    </row>
    <row r="268" customFormat="false" ht="15" hidden="false" customHeight="false" outlineLevel="0" collapsed="false">
      <c r="A268" s="0" t="s">
        <v>541</v>
      </c>
      <c r="B268" s="0" t="s">
        <v>542</v>
      </c>
      <c r="C268" s="0" t="n">
        <v>12</v>
      </c>
      <c r="D268" s="6" t="n">
        <v>0.875602546636475</v>
      </c>
      <c r="E268" s="6" t="n">
        <v>0.167993585645397</v>
      </c>
      <c r="F268" s="6" t="n">
        <v>0.96805203121307</v>
      </c>
      <c r="G268" s="6" t="n">
        <v>0.499168618499981</v>
      </c>
      <c r="H268" s="6" t="n">
        <v>1.0249447431368</v>
      </c>
      <c r="I268" s="6" t="n">
        <v>0.995443644441336</v>
      </c>
      <c r="J268" s="6" t="n">
        <v>1.03306466909574</v>
      </c>
      <c r="K268" s="6" t="n">
        <v>0.702832475563858</v>
      </c>
    </row>
    <row r="269" customFormat="false" ht="15" hidden="false" customHeight="false" outlineLevel="0" collapsed="false">
      <c r="A269" s="0" t="s">
        <v>543</v>
      </c>
      <c r="B269" s="0" t="s">
        <v>544</v>
      </c>
      <c r="C269" s="0" t="n">
        <v>17</v>
      </c>
      <c r="D269" s="6" t="n">
        <v>0.958401817993066</v>
      </c>
      <c r="E269" s="6" t="n">
        <v>0.115256765092766</v>
      </c>
      <c r="F269" s="6" t="n">
        <v>0.962985898745119</v>
      </c>
      <c r="G269" s="6" t="n">
        <v>0.261471846783878</v>
      </c>
      <c r="H269" s="6" t="n">
        <v>0.966890475805751</v>
      </c>
      <c r="I269" s="6" t="n">
        <v>0.12002430881953</v>
      </c>
      <c r="J269" s="6" t="n">
        <v>1.04311343429513</v>
      </c>
      <c r="K269" s="6" t="n">
        <v>0.0890892850957356</v>
      </c>
    </row>
    <row r="270" customFormat="false" ht="15" hidden="false" customHeight="false" outlineLevel="0" collapsed="false">
      <c r="A270" s="0" t="s">
        <v>545</v>
      </c>
      <c r="B270" s="0" t="s">
        <v>546</v>
      </c>
      <c r="C270" s="0" t="n">
        <v>7</v>
      </c>
      <c r="D270" s="6" t="n">
        <v>1.05692580496473</v>
      </c>
      <c r="E270" s="6" t="n">
        <v>0.214686980521132</v>
      </c>
      <c r="F270" s="6" t="n">
        <v>1.11345224831175</v>
      </c>
      <c r="G270" s="6" t="n">
        <v>0.0665930791544907</v>
      </c>
      <c r="H270" s="6" t="n">
        <v>0.988102584146144</v>
      </c>
      <c r="I270" s="6" t="n">
        <v>0.791235897450578</v>
      </c>
      <c r="J270" s="6" t="n">
        <v>1.06448992575164</v>
      </c>
      <c r="K270" s="6" t="n">
        <v>0.132704167488419</v>
      </c>
    </row>
    <row r="271" customFormat="false" ht="15" hidden="false" customHeight="false" outlineLevel="0" collapsed="false">
      <c r="A271" s="0" t="s">
        <v>547</v>
      </c>
      <c r="B271" s="0" t="s">
        <v>548</v>
      </c>
      <c r="C271" s="0" t="n">
        <v>8</v>
      </c>
      <c r="D271" s="6" t="n">
        <v>0.886932348150771</v>
      </c>
      <c r="E271" s="6" t="n">
        <v>0.0221214260144275</v>
      </c>
      <c r="F271" s="6" t="n">
        <v>0.924045100136126</v>
      </c>
      <c r="G271" s="6" t="n">
        <v>0.356144392059985</v>
      </c>
      <c r="H271" s="6" t="n">
        <v>1.03284262909379</v>
      </c>
      <c r="I271" s="6" t="n">
        <v>0.865780027283083</v>
      </c>
      <c r="J271" s="6" t="n">
        <v>0.972166932723022</v>
      </c>
      <c r="K271" s="6" t="n">
        <v>0.538689978203481</v>
      </c>
    </row>
    <row r="272" customFormat="false" ht="15" hidden="false" customHeight="false" outlineLevel="0" collapsed="false">
      <c r="A272" s="0" t="s">
        <v>549</v>
      </c>
      <c r="B272" s="0" t="s">
        <v>550</v>
      </c>
      <c r="C272" s="0" t="n">
        <v>18</v>
      </c>
      <c r="D272" s="6" t="n">
        <v>0.958011437033677</v>
      </c>
      <c r="E272" s="6" t="n">
        <v>0.240243401406576</v>
      </c>
      <c r="F272" s="6" t="n">
        <v>0.993467266337607</v>
      </c>
      <c r="G272" s="6" t="n">
        <v>0.864194027862822</v>
      </c>
      <c r="H272" s="6" t="n">
        <v>0.932813342353724</v>
      </c>
      <c r="I272" s="6" t="n">
        <v>0.00236288586896593</v>
      </c>
      <c r="J272" s="6" t="n">
        <v>1.03614816095233</v>
      </c>
      <c r="K272" s="6" t="n">
        <v>0.109190900071437</v>
      </c>
    </row>
    <row r="273" customFormat="false" ht="15" hidden="false" customHeight="false" outlineLevel="0" collapsed="false">
      <c r="A273" s="0" t="s">
        <v>551</v>
      </c>
      <c r="B273" s="0" t="s">
        <v>552</v>
      </c>
      <c r="C273" s="0" t="n">
        <v>2</v>
      </c>
      <c r="D273" s="6" t="n">
        <v>0.951872810597727</v>
      </c>
      <c r="E273" s="6" t="n">
        <v>0.604649543895854</v>
      </c>
      <c r="F273" s="6" t="n">
        <v>1.1050819776062</v>
      </c>
      <c r="G273" s="6" t="n">
        <v>0.576251380476138</v>
      </c>
      <c r="H273" s="6" t="n">
        <v>0.911409214969225</v>
      </c>
      <c r="I273" s="6" t="n">
        <v>0.221166105790035</v>
      </c>
      <c r="J273" s="6" t="n">
        <v>1.02631758873472</v>
      </c>
      <c r="K273" s="6" t="n">
        <v>0.631578966918239</v>
      </c>
    </row>
    <row r="274" customFormat="false" ht="15" hidden="false" customHeight="false" outlineLevel="0" collapsed="false">
      <c r="A274" s="0" t="s">
        <v>553</v>
      </c>
      <c r="B274" s="0" t="s">
        <v>554</v>
      </c>
      <c r="C274" s="0" t="n">
        <v>9</v>
      </c>
      <c r="D274" s="6" t="n">
        <v>1.08982646233576</v>
      </c>
      <c r="E274" s="6" t="n">
        <v>0.2315090173507</v>
      </c>
      <c r="F274" s="6" t="n">
        <v>1.16695651646727</v>
      </c>
      <c r="G274" s="6" t="n">
        <v>0.121948090733891</v>
      </c>
      <c r="H274" s="6" t="n">
        <v>0.996562655003611</v>
      </c>
      <c r="I274" s="6" t="n">
        <v>0.926050886427904</v>
      </c>
      <c r="J274" s="6" t="n">
        <v>1.05781092186634</v>
      </c>
      <c r="K274" s="6" t="n">
        <v>0.209926390452947</v>
      </c>
    </row>
    <row r="275" customFormat="false" ht="15" hidden="false" customHeight="false" outlineLevel="0" collapsed="false">
      <c r="A275" s="0" t="s">
        <v>555</v>
      </c>
      <c r="B275" s="0" t="s">
        <v>556</v>
      </c>
      <c r="C275" s="0" t="n">
        <v>2</v>
      </c>
      <c r="D275" s="6" t="n">
        <v>1.04891283704426</v>
      </c>
      <c r="E275" s="6" t="n">
        <v>0.526331602498577</v>
      </c>
      <c r="F275" s="6" t="n">
        <v>0.931790885484735</v>
      </c>
      <c r="G275" s="6" t="n">
        <v>0.288634429345618</v>
      </c>
      <c r="H275" s="6" t="n">
        <v>0.996111079896832</v>
      </c>
      <c r="I275" s="6" t="n">
        <v>0.937068824302387</v>
      </c>
      <c r="J275" s="6" t="n">
        <v>0.977026503501752</v>
      </c>
      <c r="K275" s="6" t="n">
        <v>0.702716052161163</v>
      </c>
    </row>
    <row r="276" customFormat="false" ht="15" hidden="false" customHeight="false" outlineLevel="0" collapsed="false">
      <c r="A276" s="0" t="s">
        <v>557</v>
      </c>
      <c r="B276" s="0" t="s">
        <v>558</v>
      </c>
      <c r="C276" s="0" t="n">
        <v>3</v>
      </c>
      <c r="D276" s="6" t="n">
        <v>0.823424014260104</v>
      </c>
      <c r="E276" s="6" t="n">
        <v>0.101197871726587</v>
      </c>
      <c r="F276" s="6" t="n">
        <v>1.03783570520266</v>
      </c>
      <c r="G276" s="6" t="n">
        <v>0.702331569168912</v>
      </c>
      <c r="H276" s="6" t="n">
        <v>1.14196599808546</v>
      </c>
      <c r="I276" s="6" t="n">
        <v>0.520949627496496</v>
      </c>
      <c r="J276" s="6" t="n">
        <v>1.25394701497005</v>
      </c>
      <c r="K276" s="6" t="n">
        <v>0.187287612687655</v>
      </c>
    </row>
    <row r="277" customFormat="false" ht="15" hidden="false" customHeight="false" outlineLevel="0" collapsed="false">
      <c r="A277" s="0" t="s">
        <v>559</v>
      </c>
      <c r="B277" s="0" t="s">
        <v>560</v>
      </c>
      <c r="C277" s="0" t="n">
        <v>44</v>
      </c>
      <c r="D277" s="6" t="n">
        <v>0.972392125155009</v>
      </c>
      <c r="E277" s="6" t="n">
        <v>0.160951994954036</v>
      </c>
      <c r="F277" s="6" t="n">
        <v>0.98828526614267</v>
      </c>
      <c r="G277" s="6" t="n">
        <v>0.636550096315198</v>
      </c>
      <c r="H277" s="6" t="n">
        <v>0.920936578777119</v>
      </c>
      <c r="I277" s="6" t="n">
        <v>0.0159689297785412</v>
      </c>
      <c r="J277" s="6" t="n">
        <v>0.981947855835894</v>
      </c>
      <c r="K277" s="6" t="n">
        <v>0.478023096458096</v>
      </c>
    </row>
    <row r="278" customFormat="false" ht="15" hidden="false" customHeight="false" outlineLevel="0" collapsed="false">
      <c r="A278" s="0" t="s">
        <v>561</v>
      </c>
      <c r="B278" s="0" t="s">
        <v>562</v>
      </c>
      <c r="C278" s="0" t="n">
        <v>6</v>
      </c>
      <c r="D278" s="6" t="n">
        <v>0.93603728938857</v>
      </c>
      <c r="E278" s="6" t="n">
        <v>0.16150046543529</v>
      </c>
      <c r="F278" s="6" t="n">
        <v>0.994072609492149</v>
      </c>
      <c r="G278" s="6" t="n">
        <v>0.893717865201795</v>
      </c>
      <c r="H278" s="6" t="n">
        <v>1.0086516981657</v>
      </c>
      <c r="I278" s="6" t="n">
        <v>0.867079538044947</v>
      </c>
      <c r="J278" s="6" t="n">
        <v>1.05536509825566</v>
      </c>
      <c r="K278" s="6" t="n">
        <v>0.170085891632025</v>
      </c>
    </row>
    <row r="279" customFormat="false" ht="15" hidden="false" customHeight="false" outlineLevel="0" collapsed="false">
      <c r="A279" s="0" t="s">
        <v>563</v>
      </c>
      <c r="B279" s="0" t="s">
        <v>564</v>
      </c>
      <c r="C279" s="0" t="n">
        <v>9</v>
      </c>
      <c r="D279" s="6" t="n">
        <v>0.974627896516642</v>
      </c>
      <c r="E279" s="6" t="n">
        <v>0.811969658024593</v>
      </c>
      <c r="F279" s="6" t="n">
        <v>0.90590154533331</v>
      </c>
      <c r="G279" s="6" t="n">
        <v>0.113473355301845</v>
      </c>
      <c r="H279" s="6" t="n">
        <v>1.00206253961079</v>
      </c>
      <c r="I279" s="6" t="n">
        <v>0.978244137524781</v>
      </c>
      <c r="J279" s="6" t="n">
        <v>0.854249560244529</v>
      </c>
      <c r="K279" s="6" t="n">
        <v>0.00697928322989227</v>
      </c>
    </row>
    <row r="280" customFormat="false" ht="15" hidden="false" customHeight="false" outlineLevel="0" collapsed="false">
      <c r="A280" s="0" t="s">
        <v>565</v>
      </c>
      <c r="B280" s="0" t="s">
        <v>566</v>
      </c>
      <c r="C280" s="0" t="n">
        <v>35</v>
      </c>
      <c r="D280" s="6" t="n">
        <v>0.994033763048289</v>
      </c>
      <c r="E280" s="6" t="n">
        <v>0.898572156728098</v>
      </c>
      <c r="F280" s="6" t="n">
        <v>1.02396484739786</v>
      </c>
      <c r="G280" s="6" t="n">
        <v>0.371656785119416</v>
      </c>
      <c r="H280" s="6" t="n">
        <v>0.992874008476651</v>
      </c>
      <c r="I280" s="6" t="n">
        <v>0.813164654535137</v>
      </c>
      <c r="J280" s="6" t="n">
        <v>1.02607296860619</v>
      </c>
      <c r="K280" s="6" t="n">
        <v>0.431307970768719</v>
      </c>
    </row>
    <row r="281" customFormat="false" ht="15" hidden="false" customHeight="false" outlineLevel="0" collapsed="false">
      <c r="A281" s="0" t="s">
        <v>567</v>
      </c>
      <c r="B281" s="0" t="s">
        <v>568</v>
      </c>
      <c r="C281" s="0" t="n">
        <v>8</v>
      </c>
      <c r="D281" s="6" t="n">
        <v>1.1786475912285</v>
      </c>
      <c r="E281" s="6" t="n">
        <v>0.0169367137333974</v>
      </c>
      <c r="F281" s="6" t="n">
        <v>1.15998181575553</v>
      </c>
      <c r="G281" s="6" t="n">
        <v>0.0212043164685875</v>
      </c>
      <c r="H281" s="6" t="n">
        <v>1.00720268590207</v>
      </c>
      <c r="I281" s="6" t="n">
        <v>0.881276273012457</v>
      </c>
      <c r="J281" s="6" t="n">
        <v>0.970805424693665</v>
      </c>
      <c r="K281" s="6" t="n">
        <v>0.219381929070764</v>
      </c>
    </row>
    <row r="282" customFormat="false" ht="15" hidden="false" customHeight="false" outlineLevel="0" collapsed="false">
      <c r="A282" s="0" t="s">
        <v>569</v>
      </c>
      <c r="B282" s="0" t="s">
        <v>570</v>
      </c>
      <c r="C282" s="0" t="n">
        <v>18</v>
      </c>
      <c r="D282" s="6" t="n">
        <v>0.997043950919554</v>
      </c>
      <c r="E282" s="6" t="n">
        <v>0.939087676987867</v>
      </c>
      <c r="F282" s="6" t="n">
        <v>0.991730418483554</v>
      </c>
      <c r="G282" s="6" t="n">
        <v>0.684846215887906</v>
      </c>
      <c r="H282" s="6" t="n">
        <v>0.947891003865051</v>
      </c>
      <c r="I282" s="6" t="n">
        <v>0.0225190739987939</v>
      </c>
      <c r="J282" s="6" t="n">
        <v>1.00627032240734</v>
      </c>
      <c r="K282" s="6" t="n">
        <v>0.759928365836175</v>
      </c>
    </row>
    <row r="283" customFormat="false" ht="15" hidden="false" customHeight="false" outlineLevel="0" collapsed="false">
      <c r="A283" s="0" t="s">
        <v>571</v>
      </c>
      <c r="B283" s="0" t="s">
        <v>572</v>
      </c>
      <c r="C283" s="0" t="n">
        <v>2</v>
      </c>
      <c r="D283" s="6" t="n">
        <v>1.00676698909213</v>
      </c>
      <c r="E283" s="6" t="n">
        <v>0.974712939362052</v>
      </c>
      <c r="F283" s="6" t="n">
        <v>1.00815412411401</v>
      </c>
      <c r="G283" s="6" t="n">
        <v>0.998205454794776</v>
      </c>
      <c r="H283" s="6" t="n">
        <v>0.984251648707173</v>
      </c>
      <c r="I283" s="6" t="n">
        <v>0.722784649191943</v>
      </c>
      <c r="J283" s="6" t="n">
        <v>0.936384228295508</v>
      </c>
      <c r="K283" s="6" t="n">
        <v>0.40322745080573</v>
      </c>
    </row>
    <row r="284" customFormat="false" ht="15" hidden="false" customHeight="false" outlineLevel="0" collapsed="false">
      <c r="A284" s="0" t="s">
        <v>573</v>
      </c>
      <c r="B284" s="0" t="s">
        <v>574</v>
      </c>
      <c r="C284" s="0" t="n">
        <v>3</v>
      </c>
      <c r="D284" s="6" t="n">
        <v>0.829834044632729</v>
      </c>
      <c r="E284" s="6" t="n">
        <v>0.0646449136514383</v>
      </c>
      <c r="F284" s="6" t="n">
        <v>0.914128825577783</v>
      </c>
      <c r="G284" s="6" t="n">
        <v>0.0441709982078215</v>
      </c>
      <c r="H284" s="6" t="n">
        <v>0.972253206780296</v>
      </c>
      <c r="I284" s="6" t="n">
        <v>0.536871205627517</v>
      </c>
      <c r="J284" s="6" t="n">
        <v>1.13144502854465</v>
      </c>
      <c r="K284" s="6" t="n">
        <v>0.0793336085334933</v>
      </c>
    </row>
    <row r="285" customFormat="false" ht="15" hidden="false" customHeight="false" outlineLevel="0" collapsed="false">
      <c r="A285" s="0" t="s">
        <v>575</v>
      </c>
      <c r="B285" s="0" t="s">
        <v>576</v>
      </c>
      <c r="C285" s="0" t="n">
        <v>4</v>
      </c>
      <c r="D285" s="6" t="n">
        <v>0.976192963397861</v>
      </c>
      <c r="E285" s="6" t="n">
        <v>0.614069510091461</v>
      </c>
      <c r="F285" s="6" t="n">
        <v>0.97778820641513</v>
      </c>
      <c r="G285" s="6" t="n">
        <v>0.654167586456384</v>
      </c>
      <c r="H285" s="6" t="n">
        <v>0.927989556703502</v>
      </c>
      <c r="I285" s="6" t="n">
        <v>0.0857235588779777</v>
      </c>
      <c r="J285" s="6" t="n">
        <v>1.09587993925533</v>
      </c>
      <c r="K285" s="6" t="n">
        <v>0.0303362758888067</v>
      </c>
    </row>
    <row r="286" customFormat="false" ht="15" hidden="false" customHeight="false" outlineLevel="0" collapsed="false">
      <c r="A286" s="0" t="s">
        <v>577</v>
      </c>
      <c r="B286" s="0" t="s">
        <v>578</v>
      </c>
      <c r="C286" s="0" t="n">
        <v>9</v>
      </c>
      <c r="D286" s="6" t="n">
        <v>1.00476265022247</v>
      </c>
      <c r="E286" s="6" t="n">
        <v>0.861608104190306</v>
      </c>
      <c r="F286" s="6" t="n">
        <v>1.1309725615243</v>
      </c>
      <c r="G286" s="6" t="n">
        <v>0.0107263192364538</v>
      </c>
      <c r="H286" s="6" t="n">
        <v>1.02735194504747</v>
      </c>
      <c r="I286" s="6" t="n">
        <v>0.542321546724332</v>
      </c>
      <c r="J286" s="6" t="n">
        <v>1.01868036659497</v>
      </c>
      <c r="K286" s="6" t="n">
        <v>0.567910170829644</v>
      </c>
    </row>
    <row r="287" customFormat="false" ht="15" hidden="false" customHeight="false" outlineLevel="0" collapsed="false">
      <c r="A287" s="0" t="s">
        <v>579</v>
      </c>
      <c r="B287" s="0" t="s">
        <v>580</v>
      </c>
      <c r="C287" s="0" t="n">
        <v>25</v>
      </c>
      <c r="D287" s="6" t="n">
        <v>1.12848818342001</v>
      </c>
      <c r="E287" s="6" t="n">
        <v>0.0195566786115778</v>
      </c>
      <c r="F287" s="6" t="n">
        <v>1.06261626093819</v>
      </c>
      <c r="G287" s="6" t="n">
        <v>0.0241614892365106</v>
      </c>
      <c r="H287" s="6" t="n">
        <v>0.924651611105203</v>
      </c>
      <c r="I287" s="6" t="n">
        <v>0.0560548885288806</v>
      </c>
      <c r="J287" s="6" t="n">
        <v>1.00838620546894</v>
      </c>
      <c r="K287" s="6" t="n">
        <v>0.954828667064975</v>
      </c>
    </row>
    <row r="288" customFormat="false" ht="15" hidden="false" customHeight="false" outlineLevel="0" collapsed="false">
      <c r="A288" s="0" t="s">
        <v>581</v>
      </c>
      <c r="B288" s="0" t="s">
        <v>582</v>
      </c>
      <c r="C288" s="0" t="n">
        <v>8</v>
      </c>
      <c r="D288" s="6" t="n">
        <v>1.02049604996069</v>
      </c>
      <c r="E288" s="6" t="n">
        <v>0.658543790876571</v>
      </c>
      <c r="F288" s="6" t="n">
        <v>0.939408113414843</v>
      </c>
      <c r="G288" s="6" t="n">
        <v>0.192211586314967</v>
      </c>
      <c r="H288" s="6" t="n">
        <v>1.00080536780594</v>
      </c>
      <c r="I288" s="6" t="n">
        <v>0.995839756513253</v>
      </c>
      <c r="J288" s="6" t="n">
        <v>0.988697581465434</v>
      </c>
      <c r="K288" s="6" t="n">
        <v>0.716862887203992</v>
      </c>
    </row>
    <row r="289" customFormat="false" ht="15" hidden="false" customHeight="false" outlineLevel="0" collapsed="false">
      <c r="A289" s="0" t="s">
        <v>583</v>
      </c>
      <c r="B289" s="0" t="s">
        <v>584</v>
      </c>
      <c r="C289" s="0" t="n">
        <v>17</v>
      </c>
      <c r="D289" s="6" t="n">
        <v>1.03625593449148</v>
      </c>
      <c r="E289" s="6" t="n">
        <v>0.221144170987358</v>
      </c>
      <c r="F289" s="6" t="n">
        <v>1.08568798053282</v>
      </c>
      <c r="G289" s="6" t="n">
        <v>0.178795459546477</v>
      </c>
      <c r="H289" s="6" t="n">
        <v>0.991636935766871</v>
      </c>
      <c r="I289" s="6" t="n">
        <v>0.862371135383606</v>
      </c>
      <c r="J289" s="6" t="n">
        <v>1.01277799877822</v>
      </c>
      <c r="K289" s="6" t="n">
        <v>0.764928639038573</v>
      </c>
    </row>
    <row r="290" customFormat="false" ht="15" hidden="false" customHeight="false" outlineLevel="0" collapsed="false">
      <c r="A290" s="0" t="s">
        <v>585</v>
      </c>
      <c r="B290" s="0" t="s">
        <v>586</v>
      </c>
      <c r="C290" s="0" t="n">
        <v>13</v>
      </c>
      <c r="D290" s="6" t="n">
        <v>0.9875573197903</v>
      </c>
      <c r="E290" s="6" t="n">
        <v>0.836774793556579</v>
      </c>
      <c r="F290" s="6" t="n">
        <v>1.02401104071629</v>
      </c>
      <c r="G290" s="6" t="n">
        <v>0.469217366446605</v>
      </c>
      <c r="H290" s="6" t="n">
        <v>1.02053438224769</v>
      </c>
      <c r="I290" s="6" t="n">
        <v>0.527303736999637</v>
      </c>
      <c r="J290" s="6" t="n">
        <v>0.968406892335082</v>
      </c>
      <c r="K290" s="6" t="n">
        <v>0.435667337439718</v>
      </c>
    </row>
    <row r="291" customFormat="false" ht="15" hidden="false" customHeight="false" outlineLevel="0" collapsed="false">
      <c r="A291" s="0" t="s">
        <v>587</v>
      </c>
      <c r="B291" s="0" t="s">
        <v>588</v>
      </c>
      <c r="C291" s="0" t="n">
        <v>4</v>
      </c>
      <c r="D291" s="6" t="n">
        <v>0.88448895222784</v>
      </c>
      <c r="E291" s="6" t="n">
        <v>0.00730468309854559</v>
      </c>
      <c r="F291" s="6" t="n">
        <v>1.23109551340039</v>
      </c>
      <c r="G291" s="6" t="n">
        <v>0.00490205222846296</v>
      </c>
      <c r="H291" s="6" t="n">
        <v>0.95062330228584</v>
      </c>
      <c r="I291" s="6" t="n">
        <v>0.34643927963268</v>
      </c>
      <c r="J291" s="6" t="n">
        <v>0.918922404388381</v>
      </c>
      <c r="K291" s="6" t="n">
        <v>0.202211898665272</v>
      </c>
    </row>
    <row r="292" customFormat="false" ht="15" hidden="false" customHeight="false" outlineLevel="0" collapsed="false">
      <c r="A292" s="0" t="s">
        <v>589</v>
      </c>
      <c r="B292" s="0" t="s">
        <v>590</v>
      </c>
      <c r="C292" s="0" t="n">
        <v>7</v>
      </c>
      <c r="D292" s="6" t="n">
        <v>0.948331695758683</v>
      </c>
      <c r="E292" s="6" t="n">
        <v>0.563555329948878</v>
      </c>
      <c r="F292" s="6" t="n">
        <v>0.905792729539306</v>
      </c>
      <c r="G292" s="6" t="n">
        <v>0.239428540697815</v>
      </c>
      <c r="H292" s="6" t="n">
        <v>0.889501928656513</v>
      </c>
      <c r="I292" s="6" t="n">
        <v>0.274248794593541</v>
      </c>
      <c r="J292" s="6" t="n">
        <v>1.03941285373098</v>
      </c>
      <c r="K292" s="6" t="n">
        <v>0.372714993895299</v>
      </c>
    </row>
    <row r="293" customFormat="false" ht="15" hidden="false" customHeight="false" outlineLevel="0" collapsed="false">
      <c r="A293" s="0" t="s">
        <v>591</v>
      </c>
      <c r="B293" s="0" t="s">
        <v>592</v>
      </c>
      <c r="C293" s="0" t="n">
        <v>21</v>
      </c>
      <c r="D293" s="6" t="n">
        <v>1.11471878813148</v>
      </c>
      <c r="E293" s="6" t="n">
        <v>0.416025499381394</v>
      </c>
      <c r="F293" s="6" t="n">
        <v>0.929258153538533</v>
      </c>
      <c r="G293" s="6" t="n">
        <v>0.566230648605395</v>
      </c>
      <c r="H293" s="6" t="n">
        <v>0.790676465730485</v>
      </c>
      <c r="I293" s="6" t="n">
        <v>0.0906596541043033</v>
      </c>
      <c r="J293" s="6" t="n">
        <v>0.731072463745997</v>
      </c>
      <c r="K293" s="6" t="n">
        <v>0.104258432632196</v>
      </c>
    </row>
    <row r="294" customFormat="false" ht="15" hidden="false" customHeight="false" outlineLevel="0" collapsed="false">
      <c r="A294" s="0" t="s">
        <v>593</v>
      </c>
      <c r="B294" s="0" t="s">
        <v>594</v>
      </c>
      <c r="C294" s="0" t="n">
        <v>9</v>
      </c>
      <c r="D294" s="6" t="n">
        <v>0.957505882690413</v>
      </c>
      <c r="E294" s="6" t="n">
        <v>0.0470087632940311</v>
      </c>
      <c r="F294" s="6" t="n">
        <v>0.978242813274046</v>
      </c>
      <c r="G294" s="6" t="n">
        <v>0.327762496167303</v>
      </c>
      <c r="H294" s="6" t="n">
        <v>1.00226831426038</v>
      </c>
      <c r="I294" s="6" t="n">
        <v>0.91710151552968</v>
      </c>
      <c r="J294" s="6" t="n">
        <v>1.04919210630708</v>
      </c>
      <c r="K294" s="6" t="n">
        <v>0.0724153981949723</v>
      </c>
    </row>
    <row r="295" customFormat="false" ht="15" hidden="false" customHeight="false" outlineLevel="0" collapsed="false">
      <c r="A295" s="0" t="s">
        <v>595</v>
      </c>
      <c r="B295" s="0" t="s">
        <v>596</v>
      </c>
      <c r="C295" s="0" t="n">
        <v>62</v>
      </c>
      <c r="D295" s="6" t="n">
        <v>0.899510255213325</v>
      </c>
      <c r="E295" s="6" t="n">
        <v>0.0169763511710079</v>
      </c>
      <c r="F295" s="6" t="n">
        <v>1.01200954835501</v>
      </c>
      <c r="G295" s="6" t="n">
        <v>0.686296387763263</v>
      </c>
      <c r="H295" s="6" t="n">
        <v>1.00988824516533</v>
      </c>
      <c r="I295" s="6" t="n">
        <v>0.865303918827756</v>
      </c>
      <c r="J295" s="6" t="n">
        <v>1.04991258459174</v>
      </c>
      <c r="K295" s="6" t="n">
        <v>0.0306108725075078</v>
      </c>
    </row>
    <row r="296" customFormat="false" ht="15" hidden="false" customHeight="false" outlineLevel="0" collapsed="false">
      <c r="A296" s="0" t="s">
        <v>597</v>
      </c>
      <c r="B296" s="0" t="s">
        <v>598</v>
      </c>
      <c r="C296" s="0" t="n">
        <v>23</v>
      </c>
      <c r="D296" s="6" t="n">
        <v>1.02357376929026</v>
      </c>
      <c r="E296" s="6" t="n">
        <v>0.440584008753956</v>
      </c>
      <c r="F296" s="6" t="n">
        <v>0.910389189511324</v>
      </c>
      <c r="G296" s="6" t="n">
        <v>0.000941134579569236</v>
      </c>
      <c r="H296" s="6" t="n">
        <v>0.950895764050495</v>
      </c>
      <c r="I296" s="6" t="n">
        <v>0.0232654346659006</v>
      </c>
      <c r="J296" s="6" t="n">
        <v>0.99543559659087</v>
      </c>
      <c r="K296" s="6" t="n">
        <v>0.887634591601763</v>
      </c>
    </row>
    <row r="297" customFormat="false" ht="15" hidden="false" customHeight="false" outlineLevel="0" collapsed="false">
      <c r="A297" s="0" t="s">
        <v>599</v>
      </c>
      <c r="B297" s="0" t="s">
        <v>600</v>
      </c>
      <c r="C297" s="0" t="n">
        <v>10</v>
      </c>
      <c r="D297" s="6" t="n">
        <v>0.908952472881795</v>
      </c>
      <c r="E297" s="6" t="n">
        <v>0.277267102634818</v>
      </c>
      <c r="F297" s="6" t="n">
        <v>0.919477227844118</v>
      </c>
      <c r="G297" s="6" t="n">
        <v>0.112248868763678</v>
      </c>
      <c r="H297" s="6" t="n">
        <v>0.945502843780321</v>
      </c>
      <c r="I297" s="6" t="n">
        <v>0.37434491847552</v>
      </c>
      <c r="J297" s="6" t="n">
        <v>1.0061697145622</v>
      </c>
      <c r="K297" s="6" t="n">
        <v>0.880995161203472</v>
      </c>
    </row>
    <row r="298" customFormat="false" ht="15" hidden="false" customHeight="false" outlineLevel="0" collapsed="false">
      <c r="A298" s="0" t="s">
        <v>601</v>
      </c>
      <c r="B298" s="0" t="s">
        <v>602</v>
      </c>
      <c r="C298" s="0" t="n">
        <v>3</v>
      </c>
      <c r="D298" s="6" t="n">
        <v>0.862169952402546</v>
      </c>
      <c r="E298" s="6" t="n">
        <v>0.0143958346997823</v>
      </c>
      <c r="F298" s="6" t="n">
        <v>1.05690893053072</v>
      </c>
      <c r="G298" s="6" t="n">
        <v>0.508538123056422</v>
      </c>
      <c r="H298" s="6" t="n">
        <v>0.914116976195383</v>
      </c>
      <c r="I298" s="6" t="n">
        <v>0.0786807525507714</v>
      </c>
      <c r="J298" s="6" t="n">
        <v>1.04462106613935</v>
      </c>
      <c r="K298" s="6" t="n">
        <v>0.456432268987591</v>
      </c>
    </row>
    <row r="299" customFormat="false" ht="15" hidden="false" customHeight="false" outlineLevel="0" collapsed="false">
      <c r="A299" s="0" t="s">
        <v>603</v>
      </c>
      <c r="B299" s="0" t="s">
        <v>604</v>
      </c>
      <c r="C299" s="0" t="n">
        <v>2</v>
      </c>
      <c r="D299" s="6" t="n">
        <v>0.969422687217575</v>
      </c>
      <c r="E299" s="6" t="n">
        <v>0.650812282000218</v>
      </c>
      <c r="F299" s="6" t="n">
        <v>0.893738162489673</v>
      </c>
      <c r="G299" s="6" t="n">
        <v>0.243806915901984</v>
      </c>
      <c r="H299" s="6" t="n">
        <v>0.939170130845428</v>
      </c>
      <c r="I299" s="6" t="n">
        <v>0.531342219464578</v>
      </c>
      <c r="J299" s="6" t="n">
        <v>1.17676656078084</v>
      </c>
      <c r="K299" s="6" t="n">
        <v>0.132544210989229</v>
      </c>
    </row>
    <row r="300" customFormat="false" ht="15" hidden="false" customHeight="false" outlineLevel="0" collapsed="false">
      <c r="A300" s="0" t="s">
        <v>605</v>
      </c>
      <c r="B300" s="0" t="s">
        <v>606</v>
      </c>
      <c r="C300" s="0" t="n">
        <v>22</v>
      </c>
      <c r="D300" s="6" t="n">
        <v>0.854816541889354</v>
      </c>
      <c r="E300" s="6" t="n">
        <v>0.0138060050951325</v>
      </c>
      <c r="F300" s="6" t="n">
        <v>1.00405608125363</v>
      </c>
      <c r="G300" s="6" t="n">
        <v>0.902071473117858</v>
      </c>
      <c r="H300" s="6" t="n">
        <v>0.991241580485867</v>
      </c>
      <c r="I300" s="6" t="n">
        <v>0.988654277107795</v>
      </c>
      <c r="J300" s="6" t="n">
        <v>0.984034474989431</v>
      </c>
      <c r="K300" s="6" t="n">
        <v>0.845665398285009</v>
      </c>
    </row>
    <row r="301" customFormat="false" ht="15" hidden="false" customHeight="false" outlineLevel="0" collapsed="false">
      <c r="A301" s="0" t="s">
        <v>607</v>
      </c>
      <c r="B301" s="0" t="s">
        <v>608</v>
      </c>
      <c r="C301" s="0" t="n">
        <v>6</v>
      </c>
      <c r="D301" s="6" t="n">
        <v>0.879047562453077</v>
      </c>
      <c r="E301" s="6" t="n">
        <v>0.50594118797217</v>
      </c>
      <c r="F301" s="6" t="n">
        <v>0.973907990771043</v>
      </c>
      <c r="G301" s="6" t="n">
        <v>0.851381736965154</v>
      </c>
      <c r="H301" s="6" t="n">
        <v>0.633237444022839</v>
      </c>
      <c r="I301" s="6" t="n">
        <v>0.116226994422469</v>
      </c>
      <c r="J301" s="6" t="n">
        <v>1.05891232824341</v>
      </c>
      <c r="K301" s="6" t="n">
        <v>0.248133860810124</v>
      </c>
    </row>
    <row r="302" customFormat="false" ht="15" hidden="false" customHeight="false" outlineLevel="0" collapsed="false">
      <c r="A302" s="0" t="s">
        <v>609</v>
      </c>
      <c r="B302" s="0" t="s">
        <v>610</v>
      </c>
      <c r="C302" s="0" t="n">
        <v>2</v>
      </c>
      <c r="D302" s="6" t="n">
        <v>0.939367974493691</v>
      </c>
      <c r="E302" s="6" t="n">
        <v>0.383340666756526</v>
      </c>
      <c r="F302" s="6" t="n">
        <v>0.981626060892046</v>
      </c>
      <c r="G302" s="6" t="n">
        <v>0.821955811739433</v>
      </c>
      <c r="H302" s="6" t="n">
        <v>1.05967324196443</v>
      </c>
      <c r="I302" s="6" t="n">
        <v>0.090847991450086</v>
      </c>
      <c r="J302" s="6" t="n">
        <v>0.995637594869327</v>
      </c>
      <c r="K302" s="6" t="n">
        <v>0.981656991325715</v>
      </c>
    </row>
    <row r="303" customFormat="false" ht="15" hidden="false" customHeight="false" outlineLevel="0" collapsed="false">
      <c r="A303" s="0" t="s">
        <v>611</v>
      </c>
      <c r="B303" s="0" t="s">
        <v>612</v>
      </c>
      <c r="C303" s="0" t="n">
        <v>24</v>
      </c>
      <c r="D303" s="6" t="n">
        <v>0.93491738670044</v>
      </c>
      <c r="E303" s="6" t="n">
        <v>0.180727785655722</v>
      </c>
      <c r="F303" s="6" t="n">
        <v>0.961182323051741</v>
      </c>
      <c r="G303" s="6" t="n">
        <v>0.257818250787794</v>
      </c>
      <c r="H303" s="6" t="n">
        <v>0.953997306268636</v>
      </c>
      <c r="I303" s="6" t="n">
        <v>0.189301365799235</v>
      </c>
      <c r="J303" s="6" t="n">
        <v>0.968074097265992</v>
      </c>
      <c r="K303" s="6" t="n">
        <v>0.23917538178307</v>
      </c>
    </row>
    <row r="304" customFormat="false" ht="15" hidden="false" customHeight="false" outlineLevel="0" collapsed="false">
      <c r="A304" s="0" t="s">
        <v>613</v>
      </c>
      <c r="B304" s="0" t="s">
        <v>614</v>
      </c>
      <c r="C304" s="0" t="n">
        <v>19</v>
      </c>
      <c r="D304" s="6" t="n">
        <v>1.02597197151644</v>
      </c>
      <c r="E304" s="6" t="n">
        <v>0.429798696354992</v>
      </c>
      <c r="F304" s="6" t="n">
        <v>1.07999321631877</v>
      </c>
      <c r="G304" s="6" t="n">
        <v>0.0105087327530921</v>
      </c>
      <c r="H304" s="6" t="n">
        <v>0.97128251855566</v>
      </c>
      <c r="I304" s="6" t="n">
        <v>0.26737122303975</v>
      </c>
      <c r="J304" s="6" t="n">
        <v>0.961564004725136</v>
      </c>
      <c r="K304" s="6" t="n">
        <v>0.287235493173229</v>
      </c>
    </row>
    <row r="305" customFormat="false" ht="15" hidden="false" customHeight="false" outlineLevel="0" collapsed="false">
      <c r="A305" s="0" t="s">
        <v>615</v>
      </c>
      <c r="B305" s="0" t="s">
        <v>616</v>
      </c>
      <c r="C305" s="0" t="n">
        <v>2</v>
      </c>
      <c r="D305" s="6" t="n">
        <v>0.790278672666404</v>
      </c>
      <c r="E305" s="6" t="n">
        <v>0.109603615449207</v>
      </c>
      <c r="F305" s="6" t="n">
        <v>0.805224768399736</v>
      </c>
      <c r="G305" s="6" t="n">
        <v>0.544832621524855</v>
      </c>
      <c r="H305" s="6" t="n">
        <v>1.13257879951921</v>
      </c>
      <c r="I305" s="6" t="n">
        <v>0.685127902557708</v>
      </c>
      <c r="J305" s="6" t="n">
        <v>0.862813332009186</v>
      </c>
      <c r="K305" s="6" t="n">
        <v>0.172375445931191</v>
      </c>
    </row>
    <row r="306" customFormat="false" ht="15" hidden="false" customHeight="false" outlineLevel="0" collapsed="false">
      <c r="A306" s="0" t="s">
        <v>617</v>
      </c>
      <c r="B306" s="0" t="s">
        <v>618</v>
      </c>
      <c r="C306" s="0" t="n">
        <v>31</v>
      </c>
      <c r="D306" s="6" t="n">
        <v>1.13568562930414</v>
      </c>
      <c r="E306" s="6" t="n">
        <v>0.308300905192125</v>
      </c>
      <c r="F306" s="6" t="n">
        <v>1.04631160273576</v>
      </c>
      <c r="G306" s="6" t="n">
        <v>0.749790251342498</v>
      </c>
      <c r="H306" s="6" t="n">
        <v>0.908558620008824</v>
      </c>
      <c r="I306" s="6" t="n">
        <v>0.0662941764732594</v>
      </c>
      <c r="J306" s="6" t="n">
        <v>0.919032220649845</v>
      </c>
      <c r="K306" s="6" t="n">
        <v>0.268521846608952</v>
      </c>
    </row>
    <row r="307" customFormat="false" ht="15" hidden="false" customHeight="false" outlineLevel="0" collapsed="false">
      <c r="A307" s="0" t="s">
        <v>619</v>
      </c>
      <c r="B307" s="0" t="s">
        <v>620</v>
      </c>
      <c r="C307" s="0" t="n">
        <v>6</v>
      </c>
      <c r="D307" s="6" t="n">
        <v>0.990112602922203</v>
      </c>
      <c r="E307" s="6" t="n">
        <v>0.734061442963313</v>
      </c>
      <c r="F307" s="6" t="n">
        <v>0.931293774014249</v>
      </c>
      <c r="G307" s="6" t="n">
        <v>0.510882282258258</v>
      </c>
      <c r="H307" s="6" t="n">
        <v>1.10102134942337</v>
      </c>
      <c r="I307" s="6" t="n">
        <v>0.213033068068599</v>
      </c>
      <c r="J307" s="6" t="n">
        <v>1.01230809102427</v>
      </c>
      <c r="K307" s="6" t="n">
        <v>0.869348074727801</v>
      </c>
    </row>
    <row r="308" customFormat="false" ht="15" hidden="false" customHeight="false" outlineLevel="0" collapsed="false">
      <c r="A308" s="0" t="s">
        <v>621</v>
      </c>
      <c r="B308" s="0" t="s">
        <v>622</v>
      </c>
      <c r="C308" s="0" t="n">
        <v>3</v>
      </c>
      <c r="D308" s="6" t="n">
        <v>1.02294868762891</v>
      </c>
      <c r="E308" s="6" t="n">
        <v>0.589334037493077</v>
      </c>
      <c r="F308" s="6" t="n">
        <v>1.07430606981712</v>
      </c>
      <c r="G308" s="6" t="n">
        <v>0.51668209644838</v>
      </c>
      <c r="H308" s="6" t="n">
        <v>1.02069410495268</v>
      </c>
      <c r="I308" s="6" t="n">
        <v>0.927354052062878</v>
      </c>
      <c r="J308" s="6" t="n">
        <v>0.926419829256164</v>
      </c>
      <c r="K308" s="6" t="n">
        <v>0.169592885300635</v>
      </c>
    </row>
    <row r="309" customFormat="false" ht="15" hidden="false" customHeight="false" outlineLevel="0" collapsed="false">
      <c r="A309" s="0" t="s">
        <v>623</v>
      </c>
      <c r="B309" s="0" t="s">
        <v>624</v>
      </c>
      <c r="C309" s="0" t="n">
        <v>9</v>
      </c>
      <c r="D309" s="6" t="n">
        <v>0.935500899324966</v>
      </c>
      <c r="E309" s="6" t="n">
        <v>0.452163307772859</v>
      </c>
      <c r="F309" s="6" t="n">
        <v>1.09379106416517</v>
      </c>
      <c r="G309" s="6" t="n">
        <v>0.314924093536103</v>
      </c>
      <c r="H309" s="6" t="n">
        <v>0.958995669046706</v>
      </c>
      <c r="I309" s="6" t="n">
        <v>0.319575141230764</v>
      </c>
      <c r="J309" s="6" t="n">
        <v>0.880211518579349</v>
      </c>
      <c r="K309" s="6" t="n">
        <v>0.0760784269982324</v>
      </c>
    </row>
    <row r="310" customFormat="false" ht="15" hidden="false" customHeight="false" outlineLevel="0" collapsed="false">
      <c r="A310" s="0" t="s">
        <v>625</v>
      </c>
      <c r="B310" s="0" t="s">
        <v>626</v>
      </c>
      <c r="C310" s="0" t="n">
        <v>145</v>
      </c>
      <c r="D310" s="6" t="n">
        <v>1.02702733907186</v>
      </c>
      <c r="E310" s="6" t="n">
        <v>0.35852979046169</v>
      </c>
      <c r="F310" s="6" t="n">
        <v>1.05109127485701</v>
      </c>
      <c r="G310" s="6" t="n">
        <v>0.0637824257766787</v>
      </c>
      <c r="H310" s="6" t="n">
        <v>0.96400528147552</v>
      </c>
      <c r="I310" s="6" t="n">
        <v>0.215315067215759</v>
      </c>
      <c r="J310" s="6" t="n">
        <v>0.986330043408151</v>
      </c>
      <c r="K310" s="6" t="n">
        <v>0.623023565497004</v>
      </c>
    </row>
    <row r="311" customFormat="false" ht="15" hidden="false" customHeight="false" outlineLevel="0" collapsed="false">
      <c r="A311" s="0" t="s">
        <v>627</v>
      </c>
      <c r="B311" s="0" t="s">
        <v>628</v>
      </c>
      <c r="C311" s="0" t="n">
        <v>39</v>
      </c>
      <c r="D311" s="6" t="n">
        <v>0.983817892344439</v>
      </c>
      <c r="E311" s="6" t="n">
        <v>0.630863706163754</v>
      </c>
      <c r="F311" s="6" t="n">
        <v>0.967993065810651</v>
      </c>
      <c r="G311" s="6" t="n">
        <v>0.128769743753482</v>
      </c>
      <c r="H311" s="6" t="n">
        <v>0.982665080928795</v>
      </c>
      <c r="I311" s="6" t="n">
        <v>0.54807492880836</v>
      </c>
      <c r="J311" s="6" t="n">
        <v>0.99115072644266</v>
      </c>
      <c r="K311" s="6" t="n">
        <v>0.583325482520607</v>
      </c>
    </row>
    <row r="312" customFormat="false" ht="15" hidden="false" customHeight="false" outlineLevel="0" collapsed="false">
      <c r="A312" s="0" t="s">
        <v>629</v>
      </c>
      <c r="B312" s="0" t="s">
        <v>630</v>
      </c>
      <c r="C312" s="0" t="n">
        <v>10</v>
      </c>
      <c r="D312" s="6" t="n">
        <v>0.905059123920323</v>
      </c>
      <c r="E312" s="6" t="n">
        <v>0.0568258866199601</v>
      </c>
      <c r="F312" s="6" t="n">
        <v>0.877902695719427</v>
      </c>
      <c r="G312" s="6" t="n">
        <v>0.0308819076554837</v>
      </c>
      <c r="H312" s="10" t="n">
        <v>0.751664180607057</v>
      </c>
      <c r="I312" s="6" t="n">
        <v>0.00427826400972986</v>
      </c>
      <c r="J312" s="6" t="n">
        <v>1.2415928929832</v>
      </c>
      <c r="K312" s="6" t="n">
        <v>0.0343742724108453</v>
      </c>
    </row>
    <row r="313" customFormat="false" ht="15" hidden="false" customHeight="false" outlineLevel="0" collapsed="false">
      <c r="A313" s="0" t="s">
        <v>631</v>
      </c>
      <c r="B313" s="0" t="s">
        <v>632</v>
      </c>
      <c r="C313" s="0" t="n">
        <v>25</v>
      </c>
      <c r="D313" s="6" t="n">
        <v>0.990708181908919</v>
      </c>
      <c r="E313" s="6" t="n">
        <v>0.758415091941586</v>
      </c>
      <c r="F313" s="6" t="n">
        <v>0.939837162284466</v>
      </c>
      <c r="G313" s="6" t="n">
        <v>0.0532177248193799</v>
      </c>
      <c r="H313" s="6" t="n">
        <v>0.962683065978342</v>
      </c>
      <c r="I313" s="6" t="n">
        <v>0.0735150975935594</v>
      </c>
      <c r="J313" s="6" t="n">
        <v>0.989685638291051</v>
      </c>
      <c r="K313" s="6" t="n">
        <v>0.709716600398487</v>
      </c>
    </row>
    <row r="314" customFormat="false" ht="15" hidden="false" customHeight="false" outlineLevel="0" collapsed="false">
      <c r="A314" s="0" t="s">
        <v>633</v>
      </c>
      <c r="B314" s="0" t="s">
        <v>634</v>
      </c>
      <c r="C314" s="0" t="n">
        <v>16</v>
      </c>
      <c r="D314" s="6" t="n">
        <v>0.937874294681716</v>
      </c>
      <c r="E314" s="6" t="n">
        <v>0.354095071962668</v>
      </c>
      <c r="F314" s="6" t="n">
        <v>0.908499688873799</v>
      </c>
      <c r="G314" s="6" t="n">
        <v>0.256726441459271</v>
      </c>
      <c r="H314" s="6" t="n">
        <v>1.0066811601264</v>
      </c>
      <c r="I314" s="6" t="n">
        <v>0.884321903235661</v>
      </c>
      <c r="J314" s="6" t="n">
        <v>0.95373154099346</v>
      </c>
      <c r="K314" s="6" t="n">
        <v>0.565407954586018</v>
      </c>
    </row>
    <row r="315" customFormat="false" ht="15" hidden="false" customHeight="false" outlineLevel="0" collapsed="false">
      <c r="A315" s="0" t="s">
        <v>635</v>
      </c>
      <c r="B315" s="0" t="s">
        <v>636</v>
      </c>
      <c r="C315" s="0" t="n">
        <v>28</v>
      </c>
      <c r="D315" s="6" t="n">
        <v>0.927270357809622</v>
      </c>
      <c r="E315" s="6" t="n">
        <v>0.030328697240281</v>
      </c>
      <c r="F315" s="6" t="n">
        <v>1.00306010144835</v>
      </c>
      <c r="G315" s="6" t="n">
        <v>0.875393711614307</v>
      </c>
      <c r="H315" s="6" t="n">
        <v>0.939292989912977</v>
      </c>
      <c r="I315" s="6" t="n">
        <v>0.0449703839048212</v>
      </c>
      <c r="J315" s="6" t="n">
        <v>0.966293927822332</v>
      </c>
      <c r="K315" s="6" t="n">
        <v>0.105133585449787</v>
      </c>
    </row>
    <row r="316" customFormat="false" ht="15" hidden="false" customHeight="false" outlineLevel="0" collapsed="false">
      <c r="A316" s="0" t="s">
        <v>637</v>
      </c>
      <c r="B316" s="0" t="s">
        <v>638</v>
      </c>
      <c r="C316" s="0" t="n">
        <v>27</v>
      </c>
      <c r="D316" s="6" t="n">
        <v>0.968227354849268</v>
      </c>
      <c r="E316" s="6" t="n">
        <v>0.130859524142002</v>
      </c>
      <c r="F316" s="6" t="n">
        <v>1.05850770735871</v>
      </c>
      <c r="G316" s="6" t="n">
        <v>0.0208767596657196</v>
      </c>
      <c r="H316" s="6" t="n">
        <v>0.931485171787282</v>
      </c>
      <c r="I316" s="6" t="n">
        <v>0.00109745031015151</v>
      </c>
      <c r="J316" s="6" t="n">
        <v>0.993640874356788</v>
      </c>
      <c r="K316" s="6" t="n">
        <v>0.817301184761104</v>
      </c>
    </row>
    <row r="317" customFormat="false" ht="15" hidden="false" customHeight="false" outlineLevel="0" collapsed="false">
      <c r="A317" s="0" t="s">
        <v>639</v>
      </c>
      <c r="B317" s="0" t="s">
        <v>640</v>
      </c>
      <c r="C317" s="0" t="n">
        <v>3</v>
      </c>
      <c r="D317" s="6" t="n">
        <v>1.01331756519411</v>
      </c>
      <c r="E317" s="6" t="n">
        <v>0.769040541669993</v>
      </c>
      <c r="F317" s="6" t="n">
        <v>0.922145358584596</v>
      </c>
      <c r="G317" s="6" t="n">
        <v>0.693997032687743</v>
      </c>
      <c r="H317" s="6" t="n">
        <v>1.08950123779641</v>
      </c>
      <c r="I317" s="6" t="n">
        <v>0.129838364260276</v>
      </c>
      <c r="J317" s="6" t="n">
        <v>0.945866588995012</v>
      </c>
      <c r="K317" s="6" t="n">
        <v>0.234522049505393</v>
      </c>
    </row>
    <row r="318" customFormat="false" ht="15" hidden="false" customHeight="false" outlineLevel="0" collapsed="false">
      <c r="A318" s="0" t="s">
        <v>641</v>
      </c>
      <c r="B318" s="0" t="s">
        <v>642</v>
      </c>
      <c r="C318" s="0" t="n">
        <v>2</v>
      </c>
      <c r="D318" s="6" t="n">
        <v>1.0019069858707</v>
      </c>
      <c r="E318" s="6" t="n">
        <v>0.875701831008429</v>
      </c>
      <c r="F318" s="6" t="n">
        <v>0.978723609131587</v>
      </c>
      <c r="G318" s="6" t="n">
        <v>0.999092210009274</v>
      </c>
      <c r="H318" s="6" t="n">
        <v>0.981677440438324</v>
      </c>
      <c r="I318" s="6" t="n">
        <v>0.678451508134836</v>
      </c>
      <c r="J318" s="6" t="n">
        <v>0.995892576700712</v>
      </c>
      <c r="K318" s="6" t="n">
        <v>0.929381846472917</v>
      </c>
    </row>
    <row r="319" customFormat="false" ht="15" hidden="false" customHeight="false" outlineLevel="0" collapsed="false">
      <c r="A319" s="0" t="s">
        <v>643</v>
      </c>
      <c r="B319" s="0" t="s">
        <v>644</v>
      </c>
      <c r="C319" s="0" t="n">
        <v>37</v>
      </c>
      <c r="D319" s="6" t="n">
        <v>0.948403146858279</v>
      </c>
      <c r="E319" s="6" t="n">
        <v>0.0230520341161883</v>
      </c>
      <c r="F319" s="6" t="n">
        <v>0.993443104604758</v>
      </c>
      <c r="G319" s="6" t="n">
        <v>0.734596671469976</v>
      </c>
      <c r="H319" s="6" t="n">
        <v>0.965429859857881</v>
      </c>
      <c r="I319" s="6" t="n">
        <v>0.0192602334030824</v>
      </c>
      <c r="J319" s="6" t="n">
        <v>0.975140155361772</v>
      </c>
      <c r="K319" s="6" t="n">
        <v>0.355684385178066</v>
      </c>
    </row>
    <row r="320" customFormat="false" ht="15" hidden="false" customHeight="false" outlineLevel="0" collapsed="false">
      <c r="A320" s="0" t="s">
        <v>645</v>
      </c>
      <c r="B320" s="0" t="s">
        <v>646</v>
      </c>
      <c r="C320" s="0" t="n">
        <v>10</v>
      </c>
      <c r="D320" s="6" t="n">
        <v>1.07241942063149</v>
      </c>
      <c r="E320" s="6" t="n">
        <v>0.39208999044504</v>
      </c>
      <c r="F320" s="6" t="n">
        <v>0.919559395003488</v>
      </c>
      <c r="G320" s="6" t="n">
        <v>0.353755343817626</v>
      </c>
      <c r="H320" s="6" t="n">
        <v>1.021509566815</v>
      </c>
      <c r="I320" s="6" t="n">
        <v>0.792844516969838</v>
      </c>
      <c r="J320" s="6" t="n">
        <v>1.14204071501428</v>
      </c>
      <c r="K320" s="6" t="n">
        <v>0.0198657603568216</v>
      </c>
    </row>
    <row r="321" customFormat="false" ht="15" hidden="false" customHeight="false" outlineLevel="0" collapsed="false">
      <c r="A321" s="0" t="s">
        <v>647</v>
      </c>
      <c r="B321" s="0" t="s">
        <v>648</v>
      </c>
      <c r="C321" s="0" t="n">
        <v>15</v>
      </c>
      <c r="D321" s="6" t="n">
        <v>0.966037786215884</v>
      </c>
      <c r="E321" s="6" t="n">
        <v>0.687329057699599</v>
      </c>
      <c r="F321" s="6" t="n">
        <v>0.989443581878288</v>
      </c>
      <c r="G321" s="6" t="n">
        <v>0.817139167910821</v>
      </c>
      <c r="H321" s="6" t="n">
        <v>1.00146979803944</v>
      </c>
      <c r="I321" s="6" t="n">
        <v>0.970208760694256</v>
      </c>
      <c r="J321" s="6" t="n">
        <v>1.02327157129458</v>
      </c>
      <c r="K321" s="6" t="n">
        <v>0.797042723300664</v>
      </c>
    </row>
    <row r="322" customFormat="false" ht="15" hidden="false" customHeight="false" outlineLevel="0" collapsed="false">
      <c r="A322" s="0" t="s">
        <v>649</v>
      </c>
      <c r="B322" s="0" t="s">
        <v>650</v>
      </c>
      <c r="C322" s="0" t="n">
        <v>3</v>
      </c>
      <c r="D322" s="6" t="n">
        <v>0.954556917089434</v>
      </c>
      <c r="E322" s="6" t="n">
        <v>0.502546322983732</v>
      </c>
      <c r="F322" s="6" t="n">
        <v>0.93608744432864</v>
      </c>
      <c r="G322" s="6" t="n">
        <v>0.0875828199638439</v>
      </c>
      <c r="H322" s="6" t="n">
        <v>1.03890704390622</v>
      </c>
      <c r="I322" s="6" t="n">
        <v>0.126528456789113</v>
      </c>
      <c r="J322" s="6" t="n">
        <v>0.962519455499428</v>
      </c>
      <c r="K322" s="6" t="n">
        <v>0.375037460778794</v>
      </c>
    </row>
    <row r="323" customFormat="false" ht="15" hidden="false" customHeight="false" outlineLevel="0" collapsed="false">
      <c r="A323" s="0" t="s">
        <v>651</v>
      </c>
      <c r="B323" s="0" t="s">
        <v>652</v>
      </c>
      <c r="C323" s="0" t="n">
        <v>4</v>
      </c>
      <c r="D323" s="6" t="n">
        <v>0.820767053832749</v>
      </c>
      <c r="E323" s="6" t="n">
        <v>0.0172967137580855</v>
      </c>
      <c r="F323" s="6" t="n">
        <v>1.13427279962646</v>
      </c>
      <c r="G323" s="6" t="n">
        <v>0.346903220368264</v>
      </c>
      <c r="H323" s="6" t="n">
        <v>0.981268261066903</v>
      </c>
      <c r="I323" s="6" t="n">
        <v>0.782721613023114</v>
      </c>
      <c r="J323" s="6" t="n">
        <v>0.931901511567946</v>
      </c>
      <c r="K323" s="6" t="n">
        <v>0.247652393423322</v>
      </c>
    </row>
    <row r="324" customFormat="false" ht="15" hidden="false" customHeight="false" outlineLevel="0" collapsed="false">
      <c r="A324" s="0" t="s">
        <v>653</v>
      </c>
      <c r="B324" s="0" t="s">
        <v>654</v>
      </c>
      <c r="C324" s="0" t="n">
        <v>7</v>
      </c>
      <c r="D324" s="6" t="n">
        <v>0.919945477916749</v>
      </c>
      <c r="E324" s="6" t="n">
        <v>0.269807848178543</v>
      </c>
      <c r="F324" s="6" t="n">
        <v>0.892564820102914</v>
      </c>
      <c r="G324" s="6" t="n">
        <v>0.0450662832068115</v>
      </c>
      <c r="H324" s="6" t="n">
        <v>0.988249704952814</v>
      </c>
      <c r="I324" s="6" t="n">
        <v>0.772822191825808</v>
      </c>
      <c r="J324" s="6" t="n">
        <v>0.998337448883871</v>
      </c>
      <c r="K324" s="6" t="n">
        <v>0.927457447474225</v>
      </c>
    </row>
    <row r="325" customFormat="false" ht="15" hidden="false" customHeight="false" outlineLevel="0" collapsed="false">
      <c r="A325" s="0" t="s">
        <v>655</v>
      </c>
      <c r="B325" s="0" t="s">
        <v>656</v>
      </c>
      <c r="C325" s="0" t="n">
        <v>8</v>
      </c>
      <c r="D325" s="6" t="n">
        <v>1.04085506174784</v>
      </c>
      <c r="E325" s="6" t="n">
        <v>0.345150715956465</v>
      </c>
      <c r="F325" s="6" t="n">
        <v>1.05984660312937</v>
      </c>
      <c r="G325" s="6" t="n">
        <v>0.188217514927213</v>
      </c>
      <c r="H325" s="6" t="n">
        <v>0.952564904661284</v>
      </c>
      <c r="I325" s="6" t="n">
        <v>0.211725212307604</v>
      </c>
      <c r="J325" s="6" t="n">
        <v>0.929745152921212</v>
      </c>
      <c r="K325" s="6" t="n">
        <v>0.0093038606589213</v>
      </c>
    </row>
    <row r="326" customFormat="false" ht="15" hidden="false" customHeight="false" outlineLevel="0" collapsed="false">
      <c r="A326" s="0" t="s">
        <v>657</v>
      </c>
      <c r="B326" s="0" t="s">
        <v>658</v>
      </c>
      <c r="C326" s="0" t="n">
        <v>6</v>
      </c>
      <c r="D326" s="6" t="n">
        <v>1.1129147891932</v>
      </c>
      <c r="E326" s="6" t="n">
        <v>0.107477453503523</v>
      </c>
      <c r="F326" s="6" t="n">
        <v>1.02547412611626</v>
      </c>
      <c r="G326" s="6" t="n">
        <v>0.924404646892924</v>
      </c>
      <c r="H326" s="6" t="n">
        <v>0.941551937253837</v>
      </c>
      <c r="I326" s="6" t="n">
        <v>0.440871266264122</v>
      </c>
      <c r="J326" s="6" t="n">
        <v>1.09615465864593</v>
      </c>
      <c r="K326" s="6" t="n">
        <v>0.269491020802113</v>
      </c>
    </row>
    <row r="327" customFormat="false" ht="15" hidden="false" customHeight="false" outlineLevel="0" collapsed="false">
      <c r="A327" s="0" t="s">
        <v>659</v>
      </c>
      <c r="B327" s="0" t="s">
        <v>660</v>
      </c>
      <c r="C327" s="0" t="n">
        <v>21</v>
      </c>
      <c r="D327" s="6" t="n">
        <v>0.98180323216853</v>
      </c>
      <c r="E327" s="6" t="n">
        <v>0.596826903300172</v>
      </c>
      <c r="F327" s="6" t="n">
        <v>1.08498498240679</v>
      </c>
      <c r="G327" s="6" t="n">
        <v>0.0164408343469535</v>
      </c>
      <c r="H327" s="6" t="n">
        <v>0.929478574166897</v>
      </c>
      <c r="I327" s="6" t="n">
        <v>0.0431580885638747</v>
      </c>
      <c r="J327" s="6" t="n">
        <v>0.957213755014274</v>
      </c>
      <c r="K327" s="6" t="n">
        <v>0.207495743997581</v>
      </c>
    </row>
    <row r="328" customFormat="false" ht="15" hidden="false" customHeight="false" outlineLevel="0" collapsed="false">
      <c r="A328" s="0" t="s">
        <v>661</v>
      </c>
      <c r="B328" s="0" t="s">
        <v>662</v>
      </c>
      <c r="C328" s="0" t="n">
        <v>51</v>
      </c>
      <c r="D328" s="6" t="n">
        <v>0.955629593885024</v>
      </c>
      <c r="E328" s="6" t="n">
        <v>0.250720556292316</v>
      </c>
      <c r="F328" s="6" t="n">
        <v>0.962582619279262</v>
      </c>
      <c r="G328" s="6" t="n">
        <v>0.232121014780561</v>
      </c>
      <c r="H328" s="6" t="n">
        <v>0.943256031905244</v>
      </c>
      <c r="I328" s="6" t="n">
        <v>0.0951389111177941</v>
      </c>
      <c r="J328" s="6" t="n">
        <v>1.02143923438766</v>
      </c>
      <c r="K328" s="6" t="n">
        <v>0.546465845748095</v>
      </c>
    </row>
    <row r="329" customFormat="false" ht="15" hidden="false" customHeight="false" outlineLevel="0" collapsed="false">
      <c r="A329" s="0" t="s">
        <v>663</v>
      </c>
      <c r="B329" s="0" t="s">
        <v>664</v>
      </c>
      <c r="C329" s="0" t="n">
        <v>16</v>
      </c>
      <c r="D329" s="6" t="n">
        <v>0.96127760292599</v>
      </c>
      <c r="E329" s="6" t="n">
        <v>0.536137774685049</v>
      </c>
      <c r="F329" s="6" t="n">
        <v>1.03730547030947</v>
      </c>
      <c r="G329" s="6" t="n">
        <v>0.576883411928499</v>
      </c>
      <c r="H329" s="6" t="n">
        <v>0.927443378035196</v>
      </c>
      <c r="I329" s="6" t="n">
        <v>0.119036772047461</v>
      </c>
      <c r="J329" s="6" t="n">
        <v>1.03503322517809</v>
      </c>
      <c r="K329" s="6" t="n">
        <v>0.495076899300345</v>
      </c>
    </row>
    <row r="330" customFormat="false" ht="15" hidden="false" customHeight="false" outlineLevel="0" collapsed="false">
      <c r="A330" s="0" t="s">
        <v>665</v>
      </c>
      <c r="B330" s="0" t="s">
        <v>666</v>
      </c>
      <c r="C330" s="0" t="n">
        <v>16</v>
      </c>
      <c r="D330" s="6" t="n">
        <v>1.16676399684534</v>
      </c>
      <c r="E330" s="6" t="n">
        <v>0.201000511931235</v>
      </c>
      <c r="F330" s="6" t="n">
        <v>0.886321544100907</v>
      </c>
      <c r="G330" s="6" t="n">
        <v>0.132712616693847</v>
      </c>
      <c r="H330" s="6" t="n">
        <v>1.09888869341166</v>
      </c>
      <c r="I330" s="6" t="n">
        <v>0.243657475161363</v>
      </c>
      <c r="J330" s="6" t="n">
        <v>1.15139158875066</v>
      </c>
      <c r="K330" s="6" t="n">
        <v>0.151544090703298</v>
      </c>
    </row>
    <row r="331" customFormat="false" ht="15" hidden="false" customHeight="false" outlineLevel="0" collapsed="false">
      <c r="A331" s="0" t="s">
        <v>667</v>
      </c>
      <c r="B331" s="0" t="s">
        <v>668</v>
      </c>
      <c r="C331" s="0" t="n">
        <v>3</v>
      </c>
      <c r="D331" s="6" t="n">
        <v>0.991489976262277</v>
      </c>
      <c r="E331" s="6" t="n">
        <v>0.879291420058502</v>
      </c>
      <c r="F331" s="6" t="n">
        <v>1.01112363542759</v>
      </c>
      <c r="G331" s="6" t="n">
        <v>0.792505617597286</v>
      </c>
      <c r="H331" s="6" t="n">
        <v>1.04079038021025</v>
      </c>
      <c r="I331" s="6" t="n">
        <v>0.283429253841447</v>
      </c>
      <c r="J331" s="6" t="n">
        <v>1.14288530912603</v>
      </c>
      <c r="K331" s="6" t="n">
        <v>0.142003876001991</v>
      </c>
    </row>
    <row r="332" customFormat="false" ht="15" hidden="false" customHeight="false" outlineLevel="0" collapsed="false">
      <c r="A332" s="0" t="s">
        <v>669</v>
      </c>
      <c r="B332" s="0" t="s">
        <v>670</v>
      </c>
      <c r="C332" s="0" t="n">
        <v>4</v>
      </c>
      <c r="D332" s="6" t="n">
        <v>0.968333156221984</v>
      </c>
      <c r="E332" s="6" t="n">
        <v>0.71376622942733</v>
      </c>
      <c r="F332" s="6" t="n">
        <v>1.06357795417443</v>
      </c>
      <c r="G332" s="6" t="n">
        <v>0.274495953836479</v>
      </c>
      <c r="H332" s="6" t="n">
        <v>0.870744620851201</v>
      </c>
      <c r="I332" s="6" t="n">
        <v>0.212158728059907</v>
      </c>
      <c r="J332" s="6" t="n">
        <v>0.920563498501471</v>
      </c>
      <c r="K332" s="6" t="n">
        <v>0.414967644672335</v>
      </c>
    </row>
    <row r="333" customFormat="false" ht="15" hidden="false" customHeight="false" outlineLevel="0" collapsed="false">
      <c r="A333" s="0" t="s">
        <v>671</v>
      </c>
      <c r="B333" s="0" t="s">
        <v>672</v>
      </c>
      <c r="C333" s="0" t="n">
        <v>10</v>
      </c>
      <c r="D333" s="6" t="n">
        <v>0.982052513840583</v>
      </c>
      <c r="E333" s="6" t="n">
        <v>0.719295695112915</v>
      </c>
      <c r="F333" s="6" t="n">
        <v>1.01598368828821</v>
      </c>
      <c r="G333" s="6" t="n">
        <v>0.471246900744482</v>
      </c>
      <c r="H333" s="6" t="n">
        <v>0.981395313781987</v>
      </c>
      <c r="I333" s="6" t="n">
        <v>0.54129907756557</v>
      </c>
      <c r="J333" s="6" t="n">
        <v>1.00107546771576</v>
      </c>
      <c r="K333" s="6" t="n">
        <v>0.943870572863758</v>
      </c>
    </row>
    <row r="334" customFormat="false" ht="15" hidden="false" customHeight="false" outlineLevel="0" collapsed="false">
      <c r="A334" s="0" t="s">
        <v>673</v>
      </c>
      <c r="B334" s="0" t="s">
        <v>674</v>
      </c>
      <c r="C334" s="0" t="n">
        <v>21</v>
      </c>
      <c r="D334" s="6" t="n">
        <v>0.974530901240558</v>
      </c>
      <c r="E334" s="6" t="n">
        <v>0.564370431329494</v>
      </c>
      <c r="F334" s="6" t="n">
        <v>0.9576762735738</v>
      </c>
      <c r="G334" s="6" t="n">
        <v>0.429318099541755</v>
      </c>
      <c r="H334" s="6" t="n">
        <v>1.02761621845292</v>
      </c>
      <c r="I334" s="6" t="n">
        <v>0.702980938318857</v>
      </c>
      <c r="J334" s="6" t="n">
        <v>1.0930615218571</v>
      </c>
      <c r="K334" s="6" t="n">
        <v>0.111083568125529</v>
      </c>
    </row>
    <row r="335" customFormat="false" ht="15" hidden="false" customHeight="false" outlineLevel="0" collapsed="false">
      <c r="A335" s="0" t="s">
        <v>675</v>
      </c>
      <c r="B335" s="0" t="s">
        <v>676</v>
      </c>
      <c r="C335" s="0" t="n">
        <v>3</v>
      </c>
      <c r="D335" s="6" t="n">
        <v>1.06181053879774</v>
      </c>
      <c r="E335" s="6" t="n">
        <v>0.440993728299596</v>
      </c>
      <c r="F335" s="6" t="n">
        <v>0.989580108729865</v>
      </c>
      <c r="G335" s="6" t="n">
        <v>0.861248364796314</v>
      </c>
      <c r="H335" s="6" t="n">
        <v>1.00836095070008</v>
      </c>
      <c r="I335" s="6" t="n">
        <v>0.85986302550743</v>
      </c>
      <c r="J335" s="6" t="n">
        <v>0.93547471385216</v>
      </c>
      <c r="K335" s="6" t="n">
        <v>0.29679002500891</v>
      </c>
    </row>
    <row r="336" customFormat="false" ht="15" hidden="false" customHeight="false" outlineLevel="0" collapsed="false">
      <c r="A336" s="0" t="s">
        <v>677</v>
      </c>
      <c r="B336" s="0" t="s">
        <v>678</v>
      </c>
      <c r="C336" s="0" t="n">
        <v>6</v>
      </c>
      <c r="D336" s="6" t="n">
        <v>0.979169870771341</v>
      </c>
      <c r="E336" s="6" t="n">
        <v>0.711778073141094</v>
      </c>
      <c r="F336" s="6" t="n">
        <v>0.857589948635542</v>
      </c>
      <c r="G336" s="6" t="n">
        <v>0.026566292238021</v>
      </c>
      <c r="H336" s="6" t="n">
        <v>1.01861892274703</v>
      </c>
      <c r="I336" s="6" t="n">
        <v>0.790257268598402</v>
      </c>
      <c r="J336" s="6" t="n">
        <v>1.01580105431175</v>
      </c>
      <c r="K336" s="6" t="n">
        <v>0.711666608777344</v>
      </c>
    </row>
    <row r="337" customFormat="false" ht="15" hidden="false" customHeight="false" outlineLevel="0" collapsed="false">
      <c r="A337" s="0" t="s">
        <v>679</v>
      </c>
      <c r="B337" s="0" t="s">
        <v>680</v>
      </c>
      <c r="C337" s="0" t="n">
        <v>11</v>
      </c>
      <c r="D337" s="6" t="n">
        <v>1.02806595927311</v>
      </c>
      <c r="E337" s="6" t="n">
        <v>0.783818347208067</v>
      </c>
      <c r="F337" s="10" t="n">
        <v>0.655968995304115</v>
      </c>
      <c r="G337" s="6" t="n">
        <v>0.0172469102384632</v>
      </c>
      <c r="H337" s="6" t="n">
        <v>1.4044604769672</v>
      </c>
      <c r="I337" s="6" t="n">
        <v>0.258493739006231</v>
      </c>
      <c r="J337" s="6" t="n">
        <v>1.14338605865423</v>
      </c>
      <c r="K337" s="6" t="n">
        <v>0.655694796856469</v>
      </c>
    </row>
    <row r="338" customFormat="false" ht="15" hidden="false" customHeight="false" outlineLevel="0" collapsed="false">
      <c r="A338" s="0" t="s">
        <v>681</v>
      </c>
      <c r="B338" s="0" t="s">
        <v>682</v>
      </c>
      <c r="C338" s="0" t="n">
        <v>2</v>
      </c>
      <c r="D338" s="6" t="n">
        <v>0.79966177560698</v>
      </c>
      <c r="E338" s="6" t="n">
        <v>0.351336397145275</v>
      </c>
      <c r="F338" s="6" t="n">
        <v>0.960563652466476</v>
      </c>
      <c r="G338" s="6" t="n">
        <v>0.930838125171364</v>
      </c>
      <c r="H338" s="6" t="n">
        <v>0.97304192847169</v>
      </c>
      <c r="I338" s="6" t="n">
        <v>0.72035256211603</v>
      </c>
      <c r="J338" s="6" t="n">
        <v>1.05192782033347</v>
      </c>
      <c r="K338" s="6" t="n">
        <v>0.657521503281667</v>
      </c>
    </row>
    <row r="339" customFormat="false" ht="15" hidden="false" customHeight="false" outlineLevel="0" collapsed="false">
      <c r="A339" s="0" t="s">
        <v>683</v>
      </c>
      <c r="B339" s="0" t="s">
        <v>684</v>
      </c>
      <c r="C339" s="0" t="n">
        <v>77</v>
      </c>
      <c r="D339" s="6" t="n">
        <v>0.954107929586989</v>
      </c>
      <c r="E339" s="6" t="n">
        <v>0.206202133334758</v>
      </c>
      <c r="F339" s="6" t="n">
        <v>1.02951321744389</v>
      </c>
      <c r="G339" s="6" t="n">
        <v>0.476599910497315</v>
      </c>
      <c r="H339" s="6" t="n">
        <v>0.983745108353282</v>
      </c>
      <c r="I339" s="6" t="n">
        <v>0.757018119871445</v>
      </c>
      <c r="J339" s="6" t="n">
        <v>1.05744798053798</v>
      </c>
      <c r="K339" s="6" t="n">
        <v>0.214040704716141</v>
      </c>
    </row>
    <row r="340" customFormat="false" ht="15" hidden="false" customHeight="false" outlineLevel="0" collapsed="false">
      <c r="A340" s="0" t="s">
        <v>685</v>
      </c>
      <c r="B340" s="0" t="s">
        <v>686</v>
      </c>
      <c r="C340" s="0" t="n">
        <v>4</v>
      </c>
      <c r="D340" s="6" t="n">
        <v>0.945042738933193</v>
      </c>
      <c r="E340" s="6" t="n">
        <v>0.493805162361876</v>
      </c>
      <c r="F340" s="6" t="n">
        <v>1.09115291238732</v>
      </c>
      <c r="G340" s="6" t="n">
        <v>0.492190757863574</v>
      </c>
      <c r="H340" s="6" t="n">
        <v>0.861311178184115</v>
      </c>
      <c r="I340" s="6" t="n">
        <v>0.120217969227668</v>
      </c>
      <c r="J340" s="6" t="n">
        <v>0.953769903271825</v>
      </c>
      <c r="K340" s="6" t="n">
        <v>0.52308214713385</v>
      </c>
    </row>
    <row r="341" customFormat="false" ht="15" hidden="false" customHeight="false" outlineLevel="0" collapsed="false">
      <c r="A341" s="0" t="s">
        <v>687</v>
      </c>
      <c r="B341" s="0" t="s">
        <v>688</v>
      </c>
      <c r="C341" s="0" t="n">
        <v>12</v>
      </c>
      <c r="D341" s="6" t="n">
        <v>1.0128412363483</v>
      </c>
      <c r="E341" s="6" t="n">
        <v>0.905070254745971</v>
      </c>
      <c r="F341" s="6" t="n">
        <v>0.974408152386898</v>
      </c>
      <c r="G341" s="6" t="n">
        <v>0.792582343488732</v>
      </c>
      <c r="H341" s="6" t="n">
        <v>0.893587384029809</v>
      </c>
      <c r="I341" s="6" t="n">
        <v>0.0612355706666285</v>
      </c>
      <c r="J341" s="6" t="n">
        <v>0.943208986394809</v>
      </c>
      <c r="K341" s="6" t="n">
        <v>0.419223181495848</v>
      </c>
    </row>
    <row r="342" customFormat="false" ht="15" hidden="false" customHeight="false" outlineLevel="0" collapsed="false">
      <c r="A342" s="0" t="s">
        <v>689</v>
      </c>
      <c r="B342" s="0" t="s">
        <v>690</v>
      </c>
      <c r="C342" s="0" t="n">
        <v>4</v>
      </c>
      <c r="D342" s="6" t="n">
        <v>1.1184606575183</v>
      </c>
      <c r="E342" s="6" t="n">
        <v>0.44901398828743</v>
      </c>
      <c r="F342" s="6" t="n">
        <v>0.994783332394877</v>
      </c>
      <c r="G342" s="6" t="n">
        <v>0.893225329167048</v>
      </c>
      <c r="H342" s="6" t="n">
        <v>0.958941930014966</v>
      </c>
      <c r="I342" s="6" t="n">
        <v>0.691746189580674</v>
      </c>
      <c r="J342" s="6" t="n">
        <v>1.19606157399445</v>
      </c>
      <c r="K342" s="6" t="n">
        <v>0.265512651304563</v>
      </c>
    </row>
    <row r="343" customFormat="false" ht="15" hidden="false" customHeight="false" outlineLevel="0" collapsed="false">
      <c r="A343" s="0" t="s">
        <v>691</v>
      </c>
      <c r="B343" s="0" t="s">
        <v>692</v>
      </c>
      <c r="C343" s="0" t="n">
        <v>7</v>
      </c>
      <c r="D343" s="6" t="n">
        <v>0.96980955399147</v>
      </c>
      <c r="E343" s="6" t="n">
        <v>0.741680040333671</v>
      </c>
      <c r="F343" s="6" t="n">
        <v>0.961783539340549</v>
      </c>
      <c r="G343" s="6" t="n">
        <v>0.505555274765683</v>
      </c>
      <c r="H343" s="6" t="n">
        <v>0.927584199146872</v>
      </c>
      <c r="I343" s="6" t="n">
        <v>0.0983128230755682</v>
      </c>
      <c r="J343" s="6" t="n">
        <v>1.02289418930779</v>
      </c>
      <c r="K343" s="6" t="n">
        <v>0.695279159939234</v>
      </c>
    </row>
    <row r="344" customFormat="false" ht="15" hidden="false" customHeight="false" outlineLevel="0" collapsed="false">
      <c r="A344" s="0" t="s">
        <v>693</v>
      </c>
      <c r="B344" s="0" t="s">
        <v>694</v>
      </c>
      <c r="C344" s="0" t="n">
        <v>7</v>
      </c>
      <c r="D344" s="6" t="n">
        <v>0.965257772951885</v>
      </c>
      <c r="E344" s="6" t="n">
        <v>0.538178545590035</v>
      </c>
      <c r="F344" s="6" t="n">
        <v>0.94738920224334</v>
      </c>
      <c r="G344" s="6" t="n">
        <v>0.226809176052258</v>
      </c>
      <c r="H344" s="6" t="n">
        <v>0.942929715746352</v>
      </c>
      <c r="I344" s="6" t="n">
        <v>0.0258931037488919</v>
      </c>
      <c r="J344" s="6" t="n">
        <v>0.961454885576039</v>
      </c>
      <c r="K344" s="6" t="n">
        <v>0.271237732810778</v>
      </c>
    </row>
    <row r="345" customFormat="false" ht="15" hidden="false" customHeight="false" outlineLevel="0" collapsed="false">
      <c r="A345" s="0" t="s">
        <v>695</v>
      </c>
      <c r="B345" s="0" t="s">
        <v>696</v>
      </c>
      <c r="C345" s="0" t="n">
        <v>2</v>
      </c>
      <c r="D345" s="6" t="n">
        <v>0.905412500658821</v>
      </c>
      <c r="E345" s="6" t="n">
        <v>0.342634694414265</v>
      </c>
      <c r="F345" s="6" t="n">
        <v>0.991857603805863</v>
      </c>
      <c r="G345" s="6" t="n">
        <v>0.797414633174557</v>
      </c>
      <c r="H345" s="6" t="n">
        <v>0.876305723058433</v>
      </c>
      <c r="I345" s="6" t="n">
        <v>0.0979175927519158</v>
      </c>
      <c r="J345" s="6" t="n">
        <v>0.945485915451619</v>
      </c>
      <c r="K345" s="6" t="n">
        <v>0.38809990139857</v>
      </c>
    </row>
    <row r="346" customFormat="false" ht="15" hidden="false" customHeight="false" outlineLevel="0" collapsed="false">
      <c r="A346" s="0" t="s">
        <v>697</v>
      </c>
      <c r="B346" s="0" t="s">
        <v>698</v>
      </c>
      <c r="C346" s="0" t="n">
        <v>6</v>
      </c>
      <c r="D346" s="6" t="n">
        <v>0.78459422513006</v>
      </c>
      <c r="E346" s="6" t="n">
        <v>0.0613946804164527</v>
      </c>
      <c r="F346" s="6" t="n">
        <v>0.905422161739612</v>
      </c>
      <c r="G346" s="6" t="n">
        <v>0.52118951144104</v>
      </c>
      <c r="H346" s="6" t="n">
        <v>0.865101473807144</v>
      </c>
      <c r="I346" s="6" t="n">
        <v>0.571333988024918</v>
      </c>
      <c r="J346" s="6" t="n">
        <v>0.710215912989862</v>
      </c>
      <c r="K346" s="6" t="n">
        <v>0.0837262189149231</v>
      </c>
    </row>
    <row r="347" customFormat="false" ht="15" hidden="false" customHeight="false" outlineLevel="0" collapsed="false">
      <c r="A347" s="0" t="s">
        <v>699</v>
      </c>
      <c r="B347" s="0" t="s">
        <v>700</v>
      </c>
      <c r="C347" s="0" t="n">
        <v>2</v>
      </c>
      <c r="D347" s="6" t="n">
        <v>1.14488549319302</v>
      </c>
      <c r="E347" s="6" t="n">
        <v>0.238815585852472</v>
      </c>
      <c r="F347" s="6" t="n">
        <v>1.03704910030464</v>
      </c>
      <c r="G347" s="6" t="n">
        <v>0.777317729647723</v>
      </c>
      <c r="H347" s="6" t="n">
        <v>1.13449589960847</v>
      </c>
      <c r="I347" s="6" t="n">
        <v>0.613748989360001</v>
      </c>
      <c r="J347" s="6" t="n">
        <v>0.944051302089434</v>
      </c>
      <c r="K347" s="6" t="n">
        <v>0.718643646994526</v>
      </c>
    </row>
    <row r="348" customFormat="false" ht="15" hidden="false" customHeight="false" outlineLevel="0" collapsed="false">
      <c r="A348" s="0" t="s">
        <v>701</v>
      </c>
      <c r="B348" s="0" t="s">
        <v>702</v>
      </c>
      <c r="C348" s="0" t="n">
        <v>4</v>
      </c>
      <c r="D348" s="6" t="n">
        <v>0.982334022013375</v>
      </c>
      <c r="E348" s="6" t="n">
        <v>0.806193231098352</v>
      </c>
      <c r="F348" s="6" t="n">
        <v>0.989622596142748</v>
      </c>
      <c r="G348" s="6" t="n">
        <v>0.86088481512021</v>
      </c>
      <c r="H348" s="6" t="n">
        <v>0.982937393263262</v>
      </c>
      <c r="I348" s="6" t="n">
        <v>0.635712691846013</v>
      </c>
      <c r="J348" s="6" t="n">
        <v>1.02451692168341</v>
      </c>
      <c r="K348" s="6" t="n">
        <v>0.671611719163326</v>
      </c>
    </row>
    <row r="349" customFormat="false" ht="15" hidden="false" customHeight="false" outlineLevel="0" collapsed="false">
      <c r="A349" s="0" t="s">
        <v>703</v>
      </c>
      <c r="B349" s="0" t="s">
        <v>704</v>
      </c>
      <c r="C349" s="0" t="n">
        <v>7</v>
      </c>
      <c r="D349" s="6" t="n">
        <v>1.00332685849426</v>
      </c>
      <c r="E349" s="6" t="n">
        <v>0.941255837080848</v>
      </c>
      <c r="F349" s="6" t="n">
        <v>1.04781039654615</v>
      </c>
      <c r="G349" s="6" t="n">
        <v>0.191749170493114</v>
      </c>
      <c r="H349" s="6" t="n">
        <v>0.950964395519742</v>
      </c>
      <c r="I349" s="6" t="n">
        <v>0.241054693421283</v>
      </c>
      <c r="J349" s="6" t="n">
        <v>1.01818892747602</v>
      </c>
      <c r="K349" s="6" t="n">
        <v>0.70067211660695</v>
      </c>
    </row>
    <row r="350" customFormat="false" ht="15" hidden="false" customHeight="false" outlineLevel="0" collapsed="false">
      <c r="A350" s="0" t="s">
        <v>705</v>
      </c>
      <c r="B350" s="0" t="s">
        <v>706</v>
      </c>
      <c r="C350" s="0" t="n">
        <v>11</v>
      </c>
      <c r="D350" s="6" t="n">
        <v>0.977396235970742</v>
      </c>
      <c r="E350" s="6" t="n">
        <v>0.775031953327469</v>
      </c>
      <c r="F350" s="6" t="n">
        <v>0.999955479911137</v>
      </c>
      <c r="G350" s="6" t="n">
        <v>0.986270373675834</v>
      </c>
      <c r="H350" s="6" t="n">
        <v>1.02496408555517</v>
      </c>
      <c r="I350" s="6" t="n">
        <v>0.784969205435029</v>
      </c>
      <c r="J350" s="6" t="n">
        <v>1.14505306748143</v>
      </c>
      <c r="K350" s="6" t="n">
        <v>0.00450484372535109</v>
      </c>
    </row>
    <row r="351" customFormat="false" ht="15" hidden="false" customHeight="false" outlineLevel="0" collapsed="false">
      <c r="A351" s="0" t="s">
        <v>707</v>
      </c>
      <c r="B351" s="0" t="s">
        <v>708</v>
      </c>
      <c r="C351" s="0" t="n">
        <v>2</v>
      </c>
      <c r="D351" s="6" t="n">
        <v>1.2973689614106</v>
      </c>
      <c r="E351" s="6" t="n">
        <v>0.37360092408532</v>
      </c>
      <c r="F351" s="6" t="n">
        <v>1.01555562596362</v>
      </c>
      <c r="G351" s="6" t="n">
        <v>0.764109550367161</v>
      </c>
      <c r="H351" s="6" t="n">
        <v>1.07739613183437</v>
      </c>
      <c r="I351" s="6" t="n">
        <v>0.72281903084528</v>
      </c>
      <c r="J351" s="7" t="n">
        <v>1.85520916673884</v>
      </c>
      <c r="K351" s="6" t="n">
        <v>0.019820923270085</v>
      </c>
    </row>
    <row r="352" customFormat="false" ht="15" hidden="false" customHeight="false" outlineLevel="0" collapsed="false">
      <c r="A352" s="0" t="s">
        <v>709</v>
      </c>
      <c r="B352" s="0" t="s">
        <v>710</v>
      </c>
      <c r="C352" s="0" t="n">
        <v>6</v>
      </c>
      <c r="D352" s="6" t="n">
        <v>1.002319340819</v>
      </c>
      <c r="E352" s="6" t="n">
        <v>0.965600705297237</v>
      </c>
      <c r="F352" s="6" t="n">
        <v>1.06419913792728</v>
      </c>
      <c r="G352" s="6" t="n">
        <v>0.296153041689679</v>
      </c>
      <c r="H352" s="6" t="n">
        <v>1.04513632028166</v>
      </c>
      <c r="I352" s="6" t="n">
        <v>0.455450652336378</v>
      </c>
      <c r="J352" s="6" t="n">
        <v>1.0887371521188</v>
      </c>
      <c r="K352" s="6" t="n">
        <v>0.154259216270587</v>
      </c>
    </row>
    <row r="353" customFormat="false" ht="15" hidden="false" customHeight="false" outlineLevel="0" collapsed="false">
      <c r="A353" s="0" t="s">
        <v>711</v>
      </c>
      <c r="B353" s="0" t="s">
        <v>712</v>
      </c>
      <c r="C353" s="0" t="n">
        <v>8</v>
      </c>
      <c r="D353" s="6" t="n">
        <v>1.0356135822863</v>
      </c>
      <c r="E353" s="6" t="n">
        <v>0.687880502281681</v>
      </c>
      <c r="F353" s="6" t="n">
        <v>0.871535984630419</v>
      </c>
      <c r="G353" s="6" t="n">
        <v>0.00383793685079925</v>
      </c>
      <c r="H353" s="6" t="n">
        <v>0.996154733299628</v>
      </c>
      <c r="I353" s="6" t="n">
        <v>0.967533437357163</v>
      </c>
      <c r="J353" s="6" t="n">
        <v>0.892724611585804</v>
      </c>
      <c r="K353" s="6" t="n">
        <v>0.0648099658475641</v>
      </c>
    </row>
    <row r="354" customFormat="false" ht="15" hidden="false" customHeight="false" outlineLevel="0" collapsed="false">
      <c r="A354" s="0" t="s">
        <v>713</v>
      </c>
      <c r="B354" s="0" t="s">
        <v>714</v>
      </c>
      <c r="C354" s="0" t="n">
        <v>18</v>
      </c>
      <c r="D354" s="6" t="n">
        <v>0.896941782842937</v>
      </c>
      <c r="E354" s="6" t="n">
        <v>0.246248762385674</v>
      </c>
      <c r="F354" s="6" t="n">
        <v>0.884875085286171</v>
      </c>
      <c r="G354" s="6" t="n">
        <v>0.0114963390428382</v>
      </c>
      <c r="H354" s="6" t="n">
        <v>0.867748191437739</v>
      </c>
      <c r="I354" s="6" t="n">
        <v>0.0523045720569418</v>
      </c>
      <c r="J354" s="6" t="n">
        <v>0.924830356907319</v>
      </c>
      <c r="K354" s="6" t="n">
        <v>0.187701982910182</v>
      </c>
    </row>
    <row r="355" customFormat="false" ht="15" hidden="false" customHeight="false" outlineLevel="0" collapsed="false">
      <c r="A355" s="0" t="s">
        <v>715</v>
      </c>
      <c r="B355" s="0" t="s">
        <v>716</v>
      </c>
      <c r="C355" s="0" t="n">
        <v>23</v>
      </c>
      <c r="D355" s="6" t="n">
        <v>0.974102589479087</v>
      </c>
      <c r="E355" s="6" t="n">
        <v>0.588625254155763</v>
      </c>
      <c r="F355" s="6" t="n">
        <v>0.994571762381107</v>
      </c>
      <c r="G355" s="6" t="n">
        <v>0.825714704691358</v>
      </c>
      <c r="H355" s="6" t="n">
        <v>0.933808217356139</v>
      </c>
      <c r="I355" s="6" t="n">
        <v>0.0571825426527515</v>
      </c>
      <c r="J355" s="6" t="n">
        <v>0.997463166919156</v>
      </c>
      <c r="K355" s="6" t="n">
        <v>0.932873915227575</v>
      </c>
    </row>
    <row r="356" customFormat="false" ht="15" hidden="false" customHeight="false" outlineLevel="0" collapsed="false">
      <c r="A356" s="0" t="s">
        <v>717</v>
      </c>
      <c r="B356" s="0" t="s">
        <v>718</v>
      </c>
      <c r="C356" s="0" t="n">
        <v>6</v>
      </c>
      <c r="D356" s="6" t="n">
        <v>1.08950018036543</v>
      </c>
      <c r="E356" s="6" t="n">
        <v>0.279366696110261</v>
      </c>
      <c r="F356" s="6" t="n">
        <v>0.985926504021009</v>
      </c>
      <c r="G356" s="6" t="n">
        <v>0.831755236486949</v>
      </c>
      <c r="H356" s="6" t="n">
        <v>1.07061628338268</v>
      </c>
      <c r="I356" s="6" t="n">
        <v>0.561977097104058</v>
      </c>
      <c r="J356" s="6" t="n">
        <v>1.14446157629318</v>
      </c>
      <c r="K356" s="6" t="n">
        <v>0.679158662395155</v>
      </c>
    </row>
    <row r="357" customFormat="false" ht="15" hidden="false" customHeight="false" outlineLevel="0" collapsed="false">
      <c r="A357" s="0" t="s">
        <v>719</v>
      </c>
      <c r="B357" s="0" t="s">
        <v>720</v>
      </c>
      <c r="C357" s="0" t="n">
        <v>5</v>
      </c>
      <c r="D357" s="6" t="n">
        <v>0.986340865248725</v>
      </c>
      <c r="E357" s="6" t="n">
        <v>0.805217550746216</v>
      </c>
      <c r="F357" s="6" t="n">
        <v>0.997404599300129</v>
      </c>
      <c r="G357" s="6" t="n">
        <v>0.977818604454634</v>
      </c>
      <c r="H357" s="6" t="n">
        <v>0.914799332783242</v>
      </c>
      <c r="I357" s="6" t="n">
        <v>0.0505679744468021</v>
      </c>
      <c r="J357" s="6" t="n">
        <v>0.982128359885786</v>
      </c>
      <c r="K357" s="6" t="n">
        <v>0.653751615739584</v>
      </c>
    </row>
    <row r="358" customFormat="false" ht="15" hidden="false" customHeight="false" outlineLevel="0" collapsed="false">
      <c r="A358" s="0" t="s">
        <v>721</v>
      </c>
      <c r="B358" s="0" t="s">
        <v>722</v>
      </c>
      <c r="C358" s="0" t="n">
        <v>7</v>
      </c>
      <c r="D358" s="6" t="n">
        <v>0.915949302097995</v>
      </c>
      <c r="E358" s="6" t="n">
        <v>0.151394158470265</v>
      </c>
      <c r="F358" s="6" t="n">
        <v>0.92630870867193</v>
      </c>
      <c r="G358" s="6" t="n">
        <v>0.0468024969040923</v>
      </c>
      <c r="H358" s="6" t="n">
        <v>0.986234371937566</v>
      </c>
      <c r="I358" s="6" t="n">
        <v>0.617737756909267</v>
      </c>
      <c r="J358" s="6" t="n">
        <v>1.01640168397728</v>
      </c>
      <c r="K358" s="6" t="n">
        <v>0.651983604253581</v>
      </c>
    </row>
    <row r="359" customFormat="false" ht="15" hidden="false" customHeight="false" outlineLevel="0" collapsed="false">
      <c r="A359" s="0" t="s">
        <v>723</v>
      </c>
      <c r="B359" s="0" t="s">
        <v>724</v>
      </c>
      <c r="C359" s="0" t="n">
        <v>4</v>
      </c>
      <c r="D359" s="6" t="n">
        <v>0.961750837539749</v>
      </c>
      <c r="E359" s="6" t="n">
        <v>0.569726150964217</v>
      </c>
      <c r="F359" s="6" t="n">
        <v>1.18468436493608</v>
      </c>
      <c r="G359" s="6" t="n">
        <v>0.0839620294639904</v>
      </c>
      <c r="H359" s="6" t="n">
        <v>0.980480188463363</v>
      </c>
      <c r="I359" s="6" t="n">
        <v>0.661925001257055</v>
      </c>
      <c r="J359" s="6" t="n">
        <v>1.02579893820769</v>
      </c>
      <c r="K359" s="6" t="n">
        <v>0.449634364981062</v>
      </c>
    </row>
    <row r="360" customFormat="false" ht="15" hidden="false" customHeight="false" outlineLevel="0" collapsed="false">
      <c r="A360" s="0" t="s">
        <v>725</v>
      </c>
      <c r="B360" s="0" t="s">
        <v>726</v>
      </c>
      <c r="C360" s="0" t="n">
        <v>10</v>
      </c>
      <c r="D360" s="6" t="n">
        <v>1.0341457896417</v>
      </c>
      <c r="E360" s="6" t="n">
        <v>0.145390004575259</v>
      </c>
      <c r="F360" s="6" t="n">
        <v>1.05997845751557</v>
      </c>
      <c r="G360" s="6" t="n">
        <v>0.313027462619731</v>
      </c>
      <c r="H360" s="6" t="n">
        <v>1.16040357565557</v>
      </c>
      <c r="I360" s="6" t="n">
        <v>0.165755410005018</v>
      </c>
      <c r="J360" s="6" t="n">
        <v>1.02175042444902</v>
      </c>
      <c r="K360" s="6" t="n">
        <v>0.420256502403621</v>
      </c>
    </row>
    <row r="361" customFormat="false" ht="15" hidden="false" customHeight="false" outlineLevel="0" collapsed="false">
      <c r="A361" s="0" t="s">
        <v>727</v>
      </c>
      <c r="B361" s="0" t="s">
        <v>728</v>
      </c>
      <c r="C361" s="0" t="n">
        <v>4</v>
      </c>
      <c r="D361" s="6" t="n">
        <v>0.944913136682837</v>
      </c>
      <c r="E361" s="6" t="n">
        <v>0.542099764721988</v>
      </c>
      <c r="F361" s="6" t="n">
        <v>0.969927195787813</v>
      </c>
      <c r="G361" s="6" t="n">
        <v>0.84851554166616</v>
      </c>
      <c r="H361" s="6" t="n">
        <v>0.969050943257137</v>
      </c>
      <c r="I361" s="6" t="n">
        <v>0.593204604242621</v>
      </c>
      <c r="J361" s="6" t="n">
        <v>0.965576626954198</v>
      </c>
      <c r="K361" s="6" t="n">
        <v>0.738440163051344</v>
      </c>
    </row>
    <row r="362" customFormat="false" ht="15" hidden="false" customHeight="false" outlineLevel="0" collapsed="false">
      <c r="A362" s="0" t="s">
        <v>729</v>
      </c>
      <c r="B362" s="0" t="s">
        <v>730</v>
      </c>
      <c r="C362" s="0" t="n">
        <v>2</v>
      </c>
      <c r="D362" s="6" t="n">
        <v>0.999913192861093</v>
      </c>
      <c r="E362" s="6" t="n">
        <v>0.890347854331059</v>
      </c>
      <c r="F362" s="6" t="n">
        <v>0.854993438361299</v>
      </c>
      <c r="G362" s="6" t="n">
        <v>0.00559102480363504</v>
      </c>
      <c r="H362" s="6" t="n">
        <v>0.827136059277082</v>
      </c>
      <c r="I362" s="6" t="n">
        <v>0.014364532808862</v>
      </c>
      <c r="J362" s="6" t="n">
        <v>1.14479318402031</v>
      </c>
      <c r="K362" s="6" t="n">
        <v>0.0799920689820999</v>
      </c>
    </row>
    <row r="363" customFormat="false" ht="15" hidden="false" customHeight="false" outlineLevel="0" collapsed="false">
      <c r="A363" s="0" t="s">
        <v>731</v>
      </c>
      <c r="B363" s="0" t="s">
        <v>732</v>
      </c>
      <c r="C363" s="0" t="n">
        <v>8</v>
      </c>
      <c r="D363" s="6" t="n">
        <v>0.935418034419247</v>
      </c>
      <c r="E363" s="6" t="n">
        <v>0.176780798434552</v>
      </c>
      <c r="F363" s="6" t="n">
        <v>1.03760503152681</v>
      </c>
      <c r="G363" s="6" t="n">
        <v>0.205311366295034</v>
      </c>
      <c r="H363" s="6" t="n">
        <v>0.943423464612024</v>
      </c>
      <c r="I363" s="6" t="n">
        <v>0.0487852912321126</v>
      </c>
      <c r="J363" s="6" t="n">
        <v>0.980653150604888</v>
      </c>
      <c r="K363" s="6" t="n">
        <v>0.513719593904173</v>
      </c>
    </row>
    <row r="364" customFormat="false" ht="15" hidden="false" customHeight="false" outlineLevel="0" collapsed="false">
      <c r="A364" s="0" t="s">
        <v>733</v>
      </c>
      <c r="B364" s="0" t="s">
        <v>734</v>
      </c>
      <c r="C364" s="0" t="n">
        <v>6</v>
      </c>
      <c r="D364" s="10" t="n">
        <v>0.709623025572514</v>
      </c>
      <c r="E364" s="6" t="n">
        <v>0.022195263071681</v>
      </c>
      <c r="F364" s="6" t="n">
        <v>1.33238130834663</v>
      </c>
      <c r="G364" s="6" t="n">
        <v>0.490818693587669</v>
      </c>
      <c r="H364" s="6" t="n">
        <v>1.30401302994927</v>
      </c>
      <c r="I364" s="6" t="n">
        <v>0.582322807001611</v>
      </c>
      <c r="J364" s="6" t="n">
        <v>1.07909822647482</v>
      </c>
      <c r="K364" s="6" t="n">
        <v>0.734242293080349</v>
      </c>
    </row>
    <row r="365" customFormat="false" ht="15" hidden="false" customHeight="false" outlineLevel="0" collapsed="false">
      <c r="A365" s="0" t="s">
        <v>735</v>
      </c>
      <c r="B365" s="0" t="s">
        <v>736</v>
      </c>
      <c r="C365" s="0" t="n">
        <v>6</v>
      </c>
      <c r="D365" s="6" t="n">
        <v>1.01325604369988</v>
      </c>
      <c r="E365" s="6" t="n">
        <v>0.782861953062687</v>
      </c>
      <c r="F365" s="6" t="n">
        <v>0.966093838821207</v>
      </c>
      <c r="G365" s="6" t="n">
        <v>0.858981950033536</v>
      </c>
      <c r="H365" s="6" t="n">
        <v>1.02259865988795</v>
      </c>
      <c r="I365" s="6" t="n">
        <v>0.763131315564871</v>
      </c>
      <c r="J365" s="6" t="n">
        <v>0.908743205582428</v>
      </c>
      <c r="K365" s="6" t="n">
        <v>0.0610144909759405</v>
      </c>
    </row>
    <row r="366" customFormat="false" ht="15" hidden="false" customHeight="false" outlineLevel="0" collapsed="false">
      <c r="A366" s="0" t="s">
        <v>737</v>
      </c>
      <c r="B366" s="0" t="s">
        <v>738</v>
      </c>
      <c r="C366" s="0" t="n">
        <v>2</v>
      </c>
      <c r="D366" s="6" t="n">
        <v>1.1275331160726</v>
      </c>
      <c r="E366" s="6" t="n">
        <v>0.230537793879094</v>
      </c>
      <c r="F366" s="6" t="n">
        <v>0.931778794641785</v>
      </c>
      <c r="G366" s="6" t="n">
        <v>0.730495879717108</v>
      </c>
      <c r="H366" s="6" t="n">
        <v>1.2405382874392</v>
      </c>
      <c r="I366" s="6" t="n">
        <v>0.109046386485511</v>
      </c>
      <c r="J366" s="6" t="n">
        <v>1.16725352383499</v>
      </c>
      <c r="K366" s="6" t="n">
        <v>0.274461230187973</v>
      </c>
    </row>
    <row r="367" customFormat="false" ht="15" hidden="false" customHeight="false" outlineLevel="0" collapsed="false">
      <c r="A367" s="0" t="s">
        <v>739</v>
      </c>
      <c r="B367" s="0" t="s">
        <v>740</v>
      </c>
      <c r="C367" s="0" t="n">
        <v>3</v>
      </c>
      <c r="D367" s="6" t="n">
        <v>1.04258045450065</v>
      </c>
      <c r="E367" s="6" t="n">
        <v>0.407465375456605</v>
      </c>
      <c r="F367" s="6" t="n">
        <v>1.19533317941676</v>
      </c>
      <c r="G367" s="6" t="n">
        <v>0.230123047593125</v>
      </c>
      <c r="H367" s="6" t="n">
        <v>1.06108975005504</v>
      </c>
      <c r="I367" s="6" t="n">
        <v>0.425134403395832</v>
      </c>
      <c r="J367" s="6" t="n">
        <v>0.887663641598992</v>
      </c>
      <c r="K367" s="6" t="n">
        <v>0.110554838403593</v>
      </c>
    </row>
    <row r="368" customFormat="false" ht="15" hidden="false" customHeight="false" outlineLevel="0" collapsed="false">
      <c r="A368" s="0" t="s">
        <v>741</v>
      </c>
      <c r="B368" s="0" t="s">
        <v>742</v>
      </c>
      <c r="C368" s="0" t="n">
        <v>4</v>
      </c>
      <c r="D368" s="6" t="n">
        <v>0.931838728083296</v>
      </c>
      <c r="E368" s="6" t="n">
        <v>0.608640699191419</v>
      </c>
      <c r="F368" s="6" t="n">
        <v>0.981344055843318</v>
      </c>
      <c r="G368" s="6" t="n">
        <v>0.726859619084241</v>
      </c>
      <c r="H368" s="6" t="n">
        <v>0.945097937209575</v>
      </c>
      <c r="I368" s="6" t="n">
        <v>0.252248337137797</v>
      </c>
      <c r="J368" s="6" t="n">
        <v>1.1917407666528</v>
      </c>
      <c r="K368" s="6" t="n">
        <v>0.0025463053472452</v>
      </c>
    </row>
    <row r="369" customFormat="false" ht="15" hidden="false" customHeight="false" outlineLevel="0" collapsed="false">
      <c r="A369" s="0" t="s">
        <v>743</v>
      </c>
      <c r="B369" s="0" t="s">
        <v>744</v>
      </c>
      <c r="C369" s="0" t="n">
        <v>5</v>
      </c>
      <c r="D369" s="6" t="n">
        <v>0.915290797089509</v>
      </c>
      <c r="E369" s="6" t="n">
        <v>0.264413053870711</v>
      </c>
      <c r="F369" s="6" t="n">
        <v>1.15545080057246</v>
      </c>
      <c r="G369" s="6" t="n">
        <v>0.144517200687824</v>
      </c>
      <c r="H369" s="6" t="n">
        <v>1.12441313327179</v>
      </c>
      <c r="I369" s="6" t="n">
        <v>0.272437448793457</v>
      </c>
      <c r="J369" s="6" t="n">
        <v>0.867502226761609</v>
      </c>
      <c r="K369" s="6" t="n">
        <v>0.196131111046061</v>
      </c>
    </row>
    <row r="370" customFormat="false" ht="15" hidden="false" customHeight="false" outlineLevel="0" collapsed="false">
      <c r="A370" s="0" t="s">
        <v>745</v>
      </c>
      <c r="B370" s="0" t="s">
        <v>746</v>
      </c>
      <c r="C370" s="0" t="n">
        <v>3</v>
      </c>
      <c r="D370" s="6" t="n">
        <v>1.01702800629614</v>
      </c>
      <c r="E370" s="6" t="n">
        <v>0.785387905406966</v>
      </c>
      <c r="F370" s="6" t="n">
        <v>1.23908072098357</v>
      </c>
      <c r="G370" s="6" t="n">
        <v>0.174229547445759</v>
      </c>
      <c r="H370" s="6" t="n">
        <v>1.1439980776919</v>
      </c>
      <c r="I370" s="6" t="n">
        <v>0.48039674355107</v>
      </c>
      <c r="J370" s="6" t="n">
        <v>0.974286033483376</v>
      </c>
      <c r="K370" s="6" t="n">
        <v>0.628396268248609</v>
      </c>
    </row>
    <row r="371" customFormat="false" ht="15" hidden="false" customHeight="false" outlineLevel="0" collapsed="false">
      <c r="A371" s="0" t="s">
        <v>747</v>
      </c>
      <c r="B371" s="0" t="s">
        <v>748</v>
      </c>
      <c r="C371" s="0" t="n">
        <v>3</v>
      </c>
      <c r="D371" s="6" t="n">
        <v>1.03431851354565</v>
      </c>
      <c r="E371" s="6" t="n">
        <v>0.681605780543022</v>
      </c>
      <c r="F371" s="6" t="n">
        <v>0.944992258220552</v>
      </c>
      <c r="G371" s="6" t="n">
        <v>0.5462255131196</v>
      </c>
      <c r="H371" s="6" t="n">
        <v>1.12168746806577</v>
      </c>
      <c r="I371" s="6" t="n">
        <v>0.260584707542502</v>
      </c>
      <c r="J371" s="7" t="n">
        <v>1.40281196923522</v>
      </c>
      <c r="K371" s="6" t="n">
        <v>0.0373994527212766</v>
      </c>
    </row>
    <row r="372" customFormat="false" ht="15" hidden="false" customHeight="false" outlineLevel="0" collapsed="false">
      <c r="A372" s="0" t="s">
        <v>749</v>
      </c>
      <c r="B372" s="0" t="s">
        <v>750</v>
      </c>
      <c r="C372" s="0" t="n">
        <v>23</v>
      </c>
      <c r="D372" s="6" t="n">
        <v>0.966630721673968</v>
      </c>
      <c r="E372" s="6" t="n">
        <v>0.180984221084409</v>
      </c>
      <c r="F372" s="6" t="n">
        <v>0.950844321088603</v>
      </c>
      <c r="G372" s="6" t="n">
        <v>0.0882493017273627</v>
      </c>
      <c r="H372" s="6" t="n">
        <v>0.991556749406788</v>
      </c>
      <c r="I372" s="6" t="n">
        <v>0.745139780350745</v>
      </c>
      <c r="J372" s="6" t="n">
        <v>0.999030165411748</v>
      </c>
      <c r="K372" s="6" t="n">
        <v>0.968242156884016</v>
      </c>
    </row>
    <row r="373" customFormat="false" ht="15" hidden="false" customHeight="false" outlineLevel="0" collapsed="false">
      <c r="A373" s="0" t="s">
        <v>751</v>
      </c>
      <c r="B373" s="0" t="s">
        <v>752</v>
      </c>
      <c r="C373" s="0" t="n">
        <v>7</v>
      </c>
      <c r="D373" s="6" t="n">
        <v>0.923088208845042</v>
      </c>
      <c r="E373" s="6" t="n">
        <v>0.178709046379287</v>
      </c>
      <c r="F373" s="6" t="n">
        <v>0.960665189502117</v>
      </c>
      <c r="G373" s="6" t="n">
        <v>0.645491080525989</v>
      </c>
      <c r="H373" s="6" t="n">
        <v>1.06447296611459</v>
      </c>
      <c r="I373" s="6" t="n">
        <v>0.180171830554551</v>
      </c>
      <c r="J373" s="6" t="n">
        <v>0.952087571522522</v>
      </c>
      <c r="K373" s="6" t="n">
        <v>0.314072508269801</v>
      </c>
    </row>
    <row r="374" customFormat="false" ht="15" hidden="false" customHeight="false" outlineLevel="0" collapsed="false">
      <c r="A374" s="0" t="s">
        <v>753</v>
      </c>
      <c r="B374" s="0" t="s">
        <v>754</v>
      </c>
      <c r="C374" s="0" t="n">
        <v>11</v>
      </c>
      <c r="D374" s="6" t="n">
        <v>1.0186871405909</v>
      </c>
      <c r="E374" s="6" t="n">
        <v>0.647578005361772</v>
      </c>
      <c r="F374" s="6" t="n">
        <v>0.927522842888106</v>
      </c>
      <c r="G374" s="6" t="n">
        <v>0.265959106981639</v>
      </c>
      <c r="H374" s="6" t="n">
        <v>0.971767266227772</v>
      </c>
      <c r="I374" s="6" t="n">
        <v>0.24951675307644</v>
      </c>
      <c r="J374" s="6" t="n">
        <v>1.01919695294851</v>
      </c>
      <c r="K374" s="6" t="n">
        <v>0.600846987358842</v>
      </c>
    </row>
    <row r="375" customFormat="false" ht="15" hidden="false" customHeight="false" outlineLevel="0" collapsed="false">
      <c r="A375" s="0" t="s">
        <v>755</v>
      </c>
      <c r="B375" s="0" t="s">
        <v>756</v>
      </c>
      <c r="C375" s="0" t="n">
        <v>16</v>
      </c>
      <c r="D375" s="6" t="n">
        <v>0.9468013598546</v>
      </c>
      <c r="E375" s="6" t="n">
        <v>0.440306402213239</v>
      </c>
      <c r="F375" s="6" t="n">
        <v>1.03165544029189</v>
      </c>
      <c r="G375" s="6" t="n">
        <v>0.514815098275163</v>
      </c>
      <c r="H375" s="6" t="n">
        <v>1.13848707930944</v>
      </c>
      <c r="I375" s="6" t="n">
        <v>0.23300338263216</v>
      </c>
      <c r="J375" s="6" t="n">
        <v>1.04640157828147</v>
      </c>
      <c r="K375" s="6" t="n">
        <v>0.505215829760647</v>
      </c>
    </row>
    <row r="376" customFormat="false" ht="15" hidden="false" customHeight="false" outlineLevel="0" collapsed="false">
      <c r="A376" s="0" t="s">
        <v>757</v>
      </c>
      <c r="B376" s="0" t="s">
        <v>758</v>
      </c>
      <c r="C376" s="0" t="n">
        <v>2</v>
      </c>
      <c r="D376" s="6" t="n">
        <v>1.11442185061929</v>
      </c>
      <c r="E376" s="6" t="n">
        <v>0.809174037718371</v>
      </c>
      <c r="F376" s="6" t="n">
        <v>1.0702182022689</v>
      </c>
      <c r="G376" s="6" t="n">
        <v>0.924154022159969</v>
      </c>
      <c r="H376" s="6" t="n">
        <v>1.00656728242103</v>
      </c>
      <c r="I376" s="6" t="n">
        <v>0.980388700833514</v>
      </c>
      <c r="J376" s="6" t="n">
        <v>1.2012656932262</v>
      </c>
      <c r="K376" s="6" t="n">
        <v>0.286923380685453</v>
      </c>
    </row>
    <row r="377" customFormat="false" ht="15" hidden="false" customHeight="false" outlineLevel="0" collapsed="false">
      <c r="A377" s="0" t="s">
        <v>759</v>
      </c>
      <c r="B377" s="0" t="s">
        <v>760</v>
      </c>
      <c r="C377" s="0" t="n">
        <v>2</v>
      </c>
      <c r="D377" s="6" t="n">
        <v>1.06888753418796</v>
      </c>
      <c r="E377" s="6" t="n">
        <v>0.43035127825573</v>
      </c>
      <c r="F377" s="6" t="n">
        <v>0.906618768236474</v>
      </c>
      <c r="G377" s="6" t="n">
        <v>0.309990974084767</v>
      </c>
      <c r="H377" s="6" t="n">
        <v>1.07726817142054</v>
      </c>
      <c r="I377" s="6" t="n">
        <v>0.516412726406867</v>
      </c>
      <c r="J377" s="6" t="n">
        <v>1.00220465786161</v>
      </c>
      <c r="K377" s="6" t="n">
        <v>0.991156731351334</v>
      </c>
    </row>
    <row r="378" customFormat="false" ht="15" hidden="false" customHeight="false" outlineLevel="0" collapsed="false">
      <c r="A378" s="0" t="s">
        <v>761</v>
      </c>
      <c r="B378" s="0" t="s">
        <v>762</v>
      </c>
      <c r="C378" s="0" t="n">
        <v>13</v>
      </c>
      <c r="D378" s="6" t="n">
        <v>1.01650734323368</v>
      </c>
      <c r="E378" s="6" t="n">
        <v>0.745512373501237</v>
      </c>
      <c r="F378" s="6" t="n">
        <v>1.1541629180989</v>
      </c>
      <c r="G378" s="6" t="n">
        <v>0.0420994165997526</v>
      </c>
      <c r="H378" s="6" t="n">
        <v>0.985472648659624</v>
      </c>
      <c r="I378" s="6" t="n">
        <v>0.839178309706722</v>
      </c>
      <c r="J378" s="6" t="n">
        <v>1.10134804074284</v>
      </c>
      <c r="K378" s="6" t="n">
        <v>0.130069689038222</v>
      </c>
    </row>
    <row r="379" customFormat="false" ht="15" hidden="false" customHeight="false" outlineLevel="0" collapsed="false">
      <c r="A379" s="0" t="s">
        <v>763</v>
      </c>
      <c r="B379" s="0" t="s">
        <v>764</v>
      </c>
      <c r="C379" s="0" t="n">
        <v>3</v>
      </c>
      <c r="D379" s="6" t="n">
        <v>0.927844779121578</v>
      </c>
      <c r="E379" s="6" t="n">
        <v>0.378372574490834</v>
      </c>
      <c r="F379" s="6" t="n">
        <v>0.955643822482241</v>
      </c>
      <c r="G379" s="6" t="n">
        <v>0.453498468022348</v>
      </c>
      <c r="H379" s="6" t="n">
        <v>0.880619067197366</v>
      </c>
      <c r="I379" s="6" t="n">
        <v>0.0364181320568078</v>
      </c>
      <c r="J379" s="6" t="n">
        <v>1.04040935186124</v>
      </c>
      <c r="K379" s="6" t="n">
        <v>0.637618543844232</v>
      </c>
    </row>
    <row r="380" customFormat="false" ht="15" hidden="false" customHeight="false" outlineLevel="0" collapsed="false">
      <c r="A380" s="0" t="s">
        <v>765</v>
      </c>
      <c r="B380" s="0" t="s">
        <v>766</v>
      </c>
      <c r="C380" s="0" t="n">
        <v>6</v>
      </c>
      <c r="D380" s="6" t="n">
        <v>0.931549778058638</v>
      </c>
      <c r="E380" s="6" t="n">
        <v>0.209483359756165</v>
      </c>
      <c r="F380" s="6" t="n">
        <v>1.11485827626748</v>
      </c>
      <c r="G380" s="6" t="n">
        <v>0.268740904725333</v>
      </c>
      <c r="H380" s="6" t="n">
        <v>1.01573767627959</v>
      </c>
      <c r="I380" s="6" t="n">
        <v>0.805598174965797</v>
      </c>
      <c r="J380" s="6" t="n">
        <v>0.938637166059335</v>
      </c>
      <c r="K380" s="6" t="n">
        <v>0.222901460107167</v>
      </c>
    </row>
    <row r="381" customFormat="false" ht="15" hidden="false" customHeight="false" outlineLevel="0" collapsed="false">
      <c r="A381" s="0" t="s">
        <v>767</v>
      </c>
      <c r="B381" s="0" t="s">
        <v>768</v>
      </c>
      <c r="C381" s="0" t="n">
        <v>13</v>
      </c>
      <c r="D381" s="6" t="n">
        <v>0.967907484953802</v>
      </c>
      <c r="E381" s="6" t="n">
        <v>0.459580878061409</v>
      </c>
      <c r="F381" s="6" t="n">
        <v>0.991979585744534</v>
      </c>
      <c r="G381" s="6" t="n">
        <v>0.795673871207708</v>
      </c>
      <c r="H381" s="6" t="n">
        <v>0.963524840989254</v>
      </c>
      <c r="I381" s="6" t="n">
        <v>0.46288559200086</v>
      </c>
      <c r="J381" s="6" t="n">
        <v>0.951115298126</v>
      </c>
      <c r="K381" s="6" t="n">
        <v>0.337450546276495</v>
      </c>
    </row>
    <row r="382" customFormat="false" ht="15" hidden="false" customHeight="false" outlineLevel="0" collapsed="false">
      <c r="A382" s="0" t="s">
        <v>769</v>
      </c>
      <c r="B382" s="0" t="s">
        <v>770</v>
      </c>
      <c r="C382" s="0" t="n">
        <v>4</v>
      </c>
      <c r="D382" s="6" t="n">
        <v>0.904342634037798</v>
      </c>
      <c r="E382" s="6" t="n">
        <v>0.390021244778075</v>
      </c>
      <c r="F382" s="6" t="n">
        <v>1.23460141026418</v>
      </c>
      <c r="G382" s="6" t="n">
        <v>0.0824852175235383</v>
      </c>
      <c r="H382" s="6" t="n">
        <v>1.43621228289129</v>
      </c>
      <c r="I382" s="6" t="n">
        <v>0.0687472303948838</v>
      </c>
      <c r="J382" s="6" t="n">
        <v>0.864426027105887</v>
      </c>
      <c r="K382" s="6" t="n">
        <v>0.295853804638377</v>
      </c>
    </row>
    <row r="383" customFormat="false" ht="15" hidden="false" customHeight="false" outlineLevel="0" collapsed="false">
      <c r="A383" s="0" t="s">
        <v>771</v>
      </c>
      <c r="B383" s="0" t="s">
        <v>772</v>
      </c>
      <c r="C383" s="0" t="n">
        <v>18</v>
      </c>
      <c r="D383" s="6" t="n">
        <v>0.962373330422688</v>
      </c>
      <c r="E383" s="6" t="n">
        <v>0.448874826917438</v>
      </c>
      <c r="F383" s="6" t="n">
        <v>0.933047607954572</v>
      </c>
      <c r="G383" s="6" t="n">
        <v>0.126546869490829</v>
      </c>
      <c r="H383" s="6" t="n">
        <v>1.03446256370789</v>
      </c>
      <c r="I383" s="6" t="n">
        <v>0.538172779987674</v>
      </c>
      <c r="J383" s="6" t="n">
        <v>1.05027311939239</v>
      </c>
      <c r="K383" s="6" t="n">
        <v>0.287888848524397</v>
      </c>
    </row>
    <row r="384" customFormat="false" ht="15" hidden="false" customHeight="false" outlineLevel="0" collapsed="false">
      <c r="A384" s="0" t="s">
        <v>773</v>
      </c>
      <c r="B384" s="0" t="s">
        <v>774</v>
      </c>
      <c r="C384" s="0" t="n">
        <v>5</v>
      </c>
      <c r="D384" s="6" t="n">
        <v>0.836016774973192</v>
      </c>
      <c r="E384" s="6" t="n">
        <v>0.170990189473207</v>
      </c>
      <c r="F384" s="6" t="n">
        <v>1.10617555060542</v>
      </c>
      <c r="G384" s="6" t="n">
        <v>0.149005027902532</v>
      </c>
      <c r="H384" s="6" t="n">
        <v>1.00069549239537</v>
      </c>
      <c r="I384" s="6" t="n">
        <v>0.925278271659971</v>
      </c>
      <c r="J384" s="6" t="n">
        <v>0.912364645763863</v>
      </c>
      <c r="K384" s="6" t="n">
        <v>0.128365783619948</v>
      </c>
    </row>
    <row r="385" customFormat="false" ht="15" hidden="false" customHeight="false" outlineLevel="0" collapsed="false">
      <c r="A385" s="0" t="s">
        <v>775</v>
      </c>
      <c r="B385" s="0" t="s">
        <v>776</v>
      </c>
      <c r="C385" s="0" t="n">
        <v>8</v>
      </c>
      <c r="D385" s="6" t="n">
        <v>1.05479671841075</v>
      </c>
      <c r="E385" s="6" t="n">
        <v>0.309010057577089</v>
      </c>
      <c r="F385" s="6" t="n">
        <v>0.949580789559708</v>
      </c>
      <c r="G385" s="6" t="n">
        <v>0.259151178116885</v>
      </c>
      <c r="H385" s="6" t="n">
        <v>1.05430744052114</v>
      </c>
      <c r="I385" s="6" t="n">
        <v>0.305959973092941</v>
      </c>
      <c r="J385" s="6" t="n">
        <v>0.947675223694659</v>
      </c>
      <c r="K385" s="6" t="n">
        <v>0.502570460851319</v>
      </c>
    </row>
    <row r="386" customFormat="false" ht="15" hidden="false" customHeight="false" outlineLevel="0" collapsed="false">
      <c r="A386" s="0" t="s">
        <v>777</v>
      </c>
      <c r="B386" s="0" t="s">
        <v>778</v>
      </c>
      <c r="C386" s="0" t="n">
        <v>5</v>
      </c>
      <c r="D386" s="6" t="n">
        <v>0.958683728213364</v>
      </c>
      <c r="E386" s="6" t="n">
        <v>0.431057129723122</v>
      </c>
      <c r="F386" s="6" t="n">
        <v>0.999277034778955</v>
      </c>
      <c r="G386" s="6" t="n">
        <v>0.980435070406704</v>
      </c>
      <c r="H386" s="6" t="n">
        <v>1.0121913995091</v>
      </c>
      <c r="I386" s="6" t="n">
        <v>0.845873984252137</v>
      </c>
      <c r="J386" s="6" t="n">
        <v>0.977209455538649</v>
      </c>
      <c r="K386" s="6" t="n">
        <v>0.664418698213554</v>
      </c>
    </row>
    <row r="387" customFormat="false" ht="15" hidden="false" customHeight="false" outlineLevel="0" collapsed="false">
      <c r="A387" s="0" t="s">
        <v>779</v>
      </c>
      <c r="B387" s="0" t="s">
        <v>780</v>
      </c>
      <c r="C387" s="0" t="n">
        <v>9</v>
      </c>
      <c r="D387" s="6" t="n">
        <v>0.964292317947652</v>
      </c>
      <c r="E387" s="6" t="n">
        <v>0.467864331065159</v>
      </c>
      <c r="F387" s="6" t="n">
        <v>0.946890784373053</v>
      </c>
      <c r="G387" s="6" t="n">
        <v>0.145426707825933</v>
      </c>
      <c r="H387" s="6" t="n">
        <v>0.927424881013301</v>
      </c>
      <c r="I387" s="6" t="n">
        <v>0.149648037211566</v>
      </c>
      <c r="J387" s="6" t="n">
        <v>0.989296640540218</v>
      </c>
      <c r="K387" s="6" t="n">
        <v>0.812848830169722</v>
      </c>
    </row>
    <row r="388" customFormat="false" ht="15" hidden="false" customHeight="false" outlineLevel="0" collapsed="false">
      <c r="A388" s="0" t="s">
        <v>781</v>
      </c>
      <c r="B388" s="0" t="s">
        <v>782</v>
      </c>
      <c r="C388" s="0" t="n">
        <v>2</v>
      </c>
      <c r="D388" s="10" t="n">
        <v>0.700197793500685</v>
      </c>
      <c r="E388" s="6" t="n">
        <v>0.0231767074311346</v>
      </c>
      <c r="F388" s="6" t="n">
        <v>0.977377650280089</v>
      </c>
      <c r="G388" s="6" t="n">
        <v>0.983345672732085</v>
      </c>
      <c r="H388" s="6" t="n">
        <v>0.937369394521018</v>
      </c>
      <c r="I388" s="6" t="n">
        <v>0.736472521597928</v>
      </c>
      <c r="J388" s="6" t="n">
        <v>1.08426447156012</v>
      </c>
      <c r="K388" s="6" t="n">
        <v>0.450956969308566</v>
      </c>
    </row>
    <row r="389" customFormat="false" ht="15" hidden="false" customHeight="false" outlineLevel="0" collapsed="false">
      <c r="A389" s="0" t="s">
        <v>783</v>
      </c>
      <c r="B389" s="0" t="s">
        <v>784</v>
      </c>
      <c r="C389" s="0" t="n">
        <v>4</v>
      </c>
      <c r="D389" s="6" t="n">
        <v>1.03348834040438</v>
      </c>
      <c r="E389" s="6" t="n">
        <v>0.839560384312408</v>
      </c>
      <c r="F389" s="6" t="n">
        <v>1.00282868774786</v>
      </c>
      <c r="G389" s="6" t="n">
        <v>0.872244041658853</v>
      </c>
      <c r="H389" s="6" t="n">
        <v>1.10640685199616</v>
      </c>
      <c r="I389" s="6" t="n">
        <v>0.604719068309903</v>
      </c>
      <c r="J389" s="6" t="n">
        <v>0.879321207675157</v>
      </c>
      <c r="K389" s="6" t="n">
        <v>0.279990371341891</v>
      </c>
    </row>
    <row r="390" customFormat="false" ht="15" hidden="false" customHeight="false" outlineLevel="0" collapsed="false">
      <c r="A390" s="0" t="s">
        <v>785</v>
      </c>
      <c r="B390" s="0" t="s">
        <v>786</v>
      </c>
      <c r="C390" s="0" t="n">
        <v>19</v>
      </c>
      <c r="D390" s="6" t="n">
        <v>0.806132564453707</v>
      </c>
      <c r="E390" s="6" t="n">
        <v>0.112700601229945</v>
      </c>
      <c r="F390" s="10" t="n">
        <v>0.698981564366698</v>
      </c>
      <c r="G390" s="6" t="n">
        <v>0.0194614827075414</v>
      </c>
      <c r="H390" s="6" t="n">
        <v>1.0799488677041</v>
      </c>
      <c r="I390" s="6" t="n">
        <v>0.175956339200887</v>
      </c>
      <c r="J390" s="6" t="n">
        <v>0.90594423348773</v>
      </c>
      <c r="K390" s="6" t="n">
        <v>0.508770360140408</v>
      </c>
    </row>
    <row r="391" customFormat="false" ht="15" hidden="false" customHeight="false" outlineLevel="0" collapsed="false">
      <c r="A391" s="0" t="s">
        <v>787</v>
      </c>
      <c r="B391" s="0" t="s">
        <v>788</v>
      </c>
      <c r="C391" s="0" t="n">
        <v>5</v>
      </c>
      <c r="D391" s="6" t="n">
        <v>0.918039356472564</v>
      </c>
      <c r="E391" s="6" t="n">
        <v>0.322001770867113</v>
      </c>
      <c r="F391" s="6" t="n">
        <v>1.02205137259019</v>
      </c>
      <c r="G391" s="6" t="n">
        <v>0.745400988840741</v>
      </c>
      <c r="H391" s="6" t="n">
        <v>1.04729575331707</v>
      </c>
      <c r="I391" s="6" t="n">
        <v>0.532768741065467</v>
      </c>
      <c r="J391" s="6" t="n">
        <v>1.02112537957527</v>
      </c>
      <c r="K391" s="6" t="n">
        <v>0.757113834711022</v>
      </c>
    </row>
    <row r="392" customFormat="false" ht="15" hidden="false" customHeight="false" outlineLevel="0" collapsed="false">
      <c r="A392" s="0" t="s">
        <v>789</v>
      </c>
      <c r="B392" s="0" t="s">
        <v>790</v>
      </c>
      <c r="C392" s="0" t="n">
        <v>5</v>
      </c>
      <c r="D392" s="6" t="n">
        <v>0.903282886755774</v>
      </c>
      <c r="E392" s="6" t="n">
        <v>0.10547232152927</v>
      </c>
      <c r="F392" s="6" t="n">
        <v>1.00530157256171</v>
      </c>
      <c r="G392" s="6" t="n">
        <v>0.927011780115139</v>
      </c>
      <c r="H392" s="6" t="n">
        <v>0.927523362852815</v>
      </c>
      <c r="I392" s="6" t="n">
        <v>0.077869594156074</v>
      </c>
      <c r="J392" s="6" t="n">
        <v>1.04531781663724</v>
      </c>
      <c r="K392" s="6" t="n">
        <v>0.225982226428802</v>
      </c>
    </row>
    <row r="393" customFormat="false" ht="15" hidden="false" customHeight="false" outlineLevel="0" collapsed="false">
      <c r="A393" s="0" t="s">
        <v>791</v>
      </c>
      <c r="B393" s="0" t="s">
        <v>792</v>
      </c>
      <c r="C393" s="0" t="n">
        <v>2</v>
      </c>
      <c r="D393" s="6" t="n">
        <v>0.968664166231078</v>
      </c>
      <c r="E393" s="6" t="n">
        <v>0.791378937941099</v>
      </c>
      <c r="F393" s="6" t="n">
        <v>1.10217523743136</v>
      </c>
      <c r="G393" s="6" t="n">
        <v>0.490766878314638</v>
      </c>
      <c r="H393" s="6" t="n">
        <v>1.03875371540734</v>
      </c>
      <c r="I393" s="6" t="n">
        <v>0.785684382221584</v>
      </c>
      <c r="J393" s="6" t="n">
        <v>1.35559174789527</v>
      </c>
      <c r="K393" s="6" t="n">
        <v>0.118171139898812</v>
      </c>
    </row>
    <row r="394" customFormat="false" ht="15" hidden="false" customHeight="false" outlineLevel="0" collapsed="false">
      <c r="A394" s="0" t="s">
        <v>793</v>
      </c>
      <c r="B394" s="0" t="s">
        <v>794</v>
      </c>
      <c r="C394" s="0" t="n">
        <v>31</v>
      </c>
      <c r="D394" s="6" t="n">
        <v>0.969064253871996</v>
      </c>
      <c r="E394" s="6" t="n">
        <v>0.428902343361697</v>
      </c>
      <c r="F394" s="6" t="n">
        <v>1.02247487365325</v>
      </c>
      <c r="G394" s="6" t="n">
        <v>0.402809991805369</v>
      </c>
      <c r="H394" s="6" t="n">
        <v>0.971053308412216</v>
      </c>
      <c r="I394" s="6" t="n">
        <v>0.342787437171249</v>
      </c>
      <c r="J394" s="6" t="n">
        <v>0.977326669676732</v>
      </c>
      <c r="K394" s="6" t="n">
        <v>0.486906504973449</v>
      </c>
    </row>
    <row r="395" customFormat="false" ht="15" hidden="false" customHeight="false" outlineLevel="0" collapsed="false">
      <c r="A395" s="0" t="s">
        <v>795</v>
      </c>
      <c r="B395" s="11" t="s">
        <v>796</v>
      </c>
      <c r="C395" s="0" t="n">
        <v>5</v>
      </c>
      <c r="D395" s="6" t="n">
        <v>0.790972694540672</v>
      </c>
      <c r="E395" s="6" t="n">
        <v>0.062689071086217</v>
      </c>
      <c r="F395" s="6" t="n">
        <v>0.871840197286681</v>
      </c>
      <c r="G395" s="6" t="n">
        <v>0.0217888137586593</v>
      </c>
      <c r="H395" s="6" t="n">
        <v>0.96320327749305</v>
      </c>
      <c r="I395" s="6" t="n">
        <v>0.215573941617584</v>
      </c>
      <c r="J395" s="6" t="n">
        <v>1.02684533691627</v>
      </c>
      <c r="K395" s="6" t="n">
        <v>0.474463758693393</v>
      </c>
    </row>
    <row r="396" customFormat="false" ht="15" hidden="false" customHeight="false" outlineLevel="0" collapsed="false">
      <c r="A396" s="0" t="s">
        <v>797</v>
      </c>
      <c r="B396" s="0" t="s">
        <v>798</v>
      </c>
      <c r="C396" s="0" t="n">
        <v>14</v>
      </c>
      <c r="D396" s="6" t="n">
        <v>1.00231131461831</v>
      </c>
      <c r="E396" s="6" t="n">
        <v>0.947268155124416</v>
      </c>
      <c r="F396" s="6" t="n">
        <v>1.04636413793227</v>
      </c>
      <c r="G396" s="6" t="n">
        <v>0.193709385879955</v>
      </c>
      <c r="H396" s="6" t="n">
        <v>0.946172751082134</v>
      </c>
      <c r="I396" s="6" t="n">
        <v>0.0367546204723245</v>
      </c>
      <c r="J396" s="6" t="n">
        <v>1.00247890446933</v>
      </c>
      <c r="K396" s="6" t="n">
        <v>0.992642386809933</v>
      </c>
    </row>
    <row r="397" customFormat="false" ht="15" hidden="false" customHeight="false" outlineLevel="0" collapsed="false">
      <c r="A397" s="0" t="s">
        <v>799</v>
      </c>
      <c r="B397" s="0" t="s">
        <v>800</v>
      </c>
      <c r="C397" s="0" t="n">
        <v>7</v>
      </c>
      <c r="D397" s="6" t="n">
        <v>0.796680978886444</v>
      </c>
      <c r="E397" s="6" t="n">
        <v>0.00837290612450791</v>
      </c>
      <c r="F397" s="6" t="n">
        <v>0.973724127174387</v>
      </c>
      <c r="G397" s="6" t="n">
        <v>0.900453739838672</v>
      </c>
      <c r="H397" s="6" t="n">
        <v>1.13346637682438</v>
      </c>
      <c r="I397" s="6" t="n">
        <v>0.456993814015372</v>
      </c>
      <c r="J397" s="6" t="n">
        <v>1.11329878891743</v>
      </c>
      <c r="K397" s="6" t="n">
        <v>0.337883634092299</v>
      </c>
    </row>
    <row r="398" customFormat="false" ht="15" hidden="false" customHeight="false" outlineLevel="0" collapsed="false">
      <c r="A398" s="0" t="s">
        <v>801</v>
      </c>
      <c r="B398" s="0" t="s">
        <v>802</v>
      </c>
      <c r="C398" s="0" t="n">
        <v>13</v>
      </c>
      <c r="D398" s="6" t="n">
        <v>0.886374826491343</v>
      </c>
      <c r="E398" s="6" t="n">
        <v>0.0893493970115124</v>
      </c>
      <c r="F398" s="6" t="n">
        <v>0.918933924705759</v>
      </c>
      <c r="G398" s="6" t="n">
        <v>0.264930965950604</v>
      </c>
      <c r="H398" s="6" t="n">
        <v>1.01533989638365</v>
      </c>
      <c r="I398" s="6" t="n">
        <v>0.738971023880522</v>
      </c>
      <c r="J398" s="6" t="n">
        <v>0.968799517482019</v>
      </c>
      <c r="K398" s="6" t="n">
        <v>0.505243711127262</v>
      </c>
    </row>
    <row r="399" customFormat="false" ht="15" hidden="false" customHeight="false" outlineLevel="0" collapsed="false">
      <c r="A399" s="0" t="s">
        <v>803</v>
      </c>
      <c r="B399" s="0" t="s">
        <v>804</v>
      </c>
      <c r="C399" s="0" t="n">
        <v>11</v>
      </c>
      <c r="D399" s="6" t="n">
        <v>1.01948095964275</v>
      </c>
      <c r="E399" s="6" t="n">
        <v>0.699914528765371</v>
      </c>
      <c r="F399" s="6" t="n">
        <v>1.12619392815509</v>
      </c>
      <c r="G399" s="6" t="n">
        <v>0.00929963124886135</v>
      </c>
      <c r="H399" s="6" t="n">
        <v>0.95915422745234</v>
      </c>
      <c r="I399" s="6" t="n">
        <v>0.0863012120089333</v>
      </c>
      <c r="J399" s="6" t="n">
        <v>1.01851254961928</v>
      </c>
      <c r="K399" s="6" t="n">
        <v>0.657298885839402</v>
      </c>
    </row>
    <row r="400" customFormat="false" ht="15" hidden="false" customHeight="false" outlineLevel="0" collapsed="false">
      <c r="A400" s="0" t="s">
        <v>805</v>
      </c>
      <c r="B400" s="0" t="s">
        <v>806</v>
      </c>
      <c r="C400" s="0" t="n">
        <v>14</v>
      </c>
      <c r="D400" s="6" t="n">
        <v>0.9546607697757</v>
      </c>
      <c r="E400" s="6" t="n">
        <v>0.36361673728438</v>
      </c>
      <c r="F400" s="6" t="n">
        <v>1.00551028378528</v>
      </c>
      <c r="G400" s="6" t="n">
        <v>0.875788711608087</v>
      </c>
      <c r="H400" s="6" t="n">
        <v>1.00106602835934</v>
      </c>
      <c r="I400" s="6" t="n">
        <v>0.975252528315027</v>
      </c>
      <c r="J400" s="6" t="n">
        <v>1.05848184396521</v>
      </c>
      <c r="K400" s="6" t="n">
        <v>0.0410662453938764</v>
      </c>
    </row>
    <row r="401" customFormat="false" ht="15" hidden="false" customHeight="false" outlineLevel="0" collapsed="false">
      <c r="A401" s="0" t="s">
        <v>807</v>
      </c>
      <c r="B401" s="0" t="s">
        <v>808</v>
      </c>
      <c r="C401" s="0" t="n">
        <v>3</v>
      </c>
      <c r="D401" s="6" t="n">
        <v>0.932598350201963</v>
      </c>
      <c r="E401" s="6" t="n">
        <v>0.425849751223873</v>
      </c>
      <c r="F401" s="6" t="n">
        <v>0.844400026270375</v>
      </c>
      <c r="G401" s="6" t="n">
        <v>0.167096591699316</v>
      </c>
      <c r="H401" s="6" t="n">
        <v>0.887573761945002</v>
      </c>
      <c r="I401" s="6" t="n">
        <v>0.35007027264972</v>
      </c>
      <c r="J401" s="6" t="n">
        <v>0.874783491405408</v>
      </c>
      <c r="K401" s="6" t="n">
        <v>0.162584297643403</v>
      </c>
    </row>
    <row r="402" customFormat="false" ht="15" hidden="false" customHeight="false" outlineLevel="0" collapsed="false">
      <c r="A402" s="0" t="s">
        <v>809</v>
      </c>
      <c r="B402" s="0" t="s">
        <v>810</v>
      </c>
      <c r="C402" s="0" t="n">
        <v>3</v>
      </c>
      <c r="D402" s="6" t="n">
        <v>0.896287476642065</v>
      </c>
      <c r="E402" s="6" t="n">
        <v>0.246663327238004</v>
      </c>
      <c r="F402" s="10" t="n">
        <v>0.727709370650102</v>
      </c>
      <c r="G402" s="6" t="n">
        <v>0.0320194764379236</v>
      </c>
      <c r="H402" s="10" t="n">
        <v>0.748732452054195</v>
      </c>
      <c r="I402" s="6" t="n">
        <v>0.00923553314123759</v>
      </c>
      <c r="J402" s="10" t="n">
        <v>0.751344832811433</v>
      </c>
      <c r="K402" s="6" t="n">
        <v>0.0168460519165991</v>
      </c>
    </row>
    <row r="403" customFormat="false" ht="15" hidden="false" customHeight="false" outlineLevel="0" collapsed="false">
      <c r="A403" s="0" t="s">
        <v>811</v>
      </c>
      <c r="B403" s="0" t="s">
        <v>812</v>
      </c>
      <c r="C403" s="0" t="n">
        <v>8</v>
      </c>
      <c r="D403" s="6" t="n">
        <v>0.954187566845029</v>
      </c>
      <c r="E403" s="6" t="n">
        <v>0.524451341443495</v>
      </c>
      <c r="F403" s="6" t="n">
        <v>1.02544001643898</v>
      </c>
      <c r="G403" s="6" t="n">
        <v>0.596431533380927</v>
      </c>
      <c r="H403" s="6" t="n">
        <v>1.01426873059479</v>
      </c>
      <c r="I403" s="6" t="n">
        <v>0.801485811599318</v>
      </c>
      <c r="J403" s="6" t="n">
        <v>0.998914549314393</v>
      </c>
      <c r="K403" s="6" t="n">
        <v>0.96914287503066</v>
      </c>
    </row>
    <row r="404" customFormat="false" ht="15" hidden="false" customHeight="false" outlineLevel="0" collapsed="false">
      <c r="A404" s="0" t="s">
        <v>813</v>
      </c>
      <c r="B404" s="0" t="s">
        <v>814</v>
      </c>
      <c r="C404" s="0" t="n">
        <v>15</v>
      </c>
      <c r="D404" s="6" t="n">
        <v>0.958760617028503</v>
      </c>
      <c r="E404" s="6" t="n">
        <v>0.147315178612529</v>
      </c>
      <c r="F404" s="6" t="n">
        <v>1.02560230868075</v>
      </c>
      <c r="G404" s="6" t="n">
        <v>0.217419019228757</v>
      </c>
      <c r="H404" s="6" t="n">
        <v>0.927890515704937</v>
      </c>
      <c r="I404" s="6" t="n">
        <v>0.0586771065617884</v>
      </c>
      <c r="J404" s="6" t="n">
        <v>0.963415726848238</v>
      </c>
      <c r="K404" s="6" t="n">
        <v>0.339229110955557</v>
      </c>
    </row>
    <row r="405" customFormat="false" ht="15" hidden="false" customHeight="false" outlineLevel="0" collapsed="false">
      <c r="A405" s="0" t="s">
        <v>815</v>
      </c>
      <c r="B405" s="0" t="s">
        <v>816</v>
      </c>
      <c r="C405" s="0" t="n">
        <v>9</v>
      </c>
      <c r="D405" s="6" t="n">
        <v>0.987595171854906</v>
      </c>
      <c r="E405" s="6" t="n">
        <v>0.791235687346729</v>
      </c>
      <c r="F405" s="6" t="n">
        <v>1.03368289147987</v>
      </c>
      <c r="G405" s="6" t="n">
        <v>0.400271392555363</v>
      </c>
      <c r="H405" s="6" t="n">
        <v>1.06365938979085</v>
      </c>
      <c r="I405" s="6" t="n">
        <v>0.00626554430266335</v>
      </c>
      <c r="J405" s="6" t="n">
        <v>0.973018993977073</v>
      </c>
      <c r="K405" s="6" t="n">
        <v>0.446473824857826</v>
      </c>
    </row>
    <row r="406" customFormat="false" ht="15" hidden="false" customHeight="false" outlineLevel="0" collapsed="false">
      <c r="A406" s="0" t="s">
        <v>817</v>
      </c>
      <c r="B406" s="0" t="s">
        <v>818</v>
      </c>
      <c r="C406" s="0" t="n">
        <v>4</v>
      </c>
      <c r="D406" s="6" t="n">
        <v>0.839539321042589</v>
      </c>
      <c r="E406" s="6" t="n">
        <v>0.152984117825719</v>
      </c>
      <c r="F406" s="6" t="n">
        <v>0.888338715885171</v>
      </c>
      <c r="G406" s="6" t="n">
        <v>0.7598647135183</v>
      </c>
      <c r="H406" s="6" t="n">
        <v>1.13008686097202</v>
      </c>
      <c r="I406" s="6" t="n">
        <v>0.375693782441884</v>
      </c>
      <c r="J406" s="6" t="n">
        <v>0.634746832649366</v>
      </c>
      <c r="K406" s="6" t="n">
        <v>0.0638663562247447</v>
      </c>
    </row>
    <row r="407" customFormat="false" ht="15" hidden="false" customHeight="false" outlineLevel="0" collapsed="false">
      <c r="A407" s="0" t="s">
        <v>819</v>
      </c>
      <c r="B407" s="0" t="s">
        <v>820</v>
      </c>
      <c r="C407" s="0" t="n">
        <v>2</v>
      </c>
      <c r="D407" s="6" t="n">
        <v>1.55184318866082</v>
      </c>
      <c r="E407" s="6" t="n">
        <v>0.0505576257183407</v>
      </c>
      <c r="F407" s="6" t="n">
        <v>0.991015329864707</v>
      </c>
      <c r="G407" s="6" t="n">
        <v>0.891763818054709</v>
      </c>
      <c r="H407" s="6" t="n">
        <v>0.947360164546737</v>
      </c>
      <c r="I407" s="6" t="n">
        <v>0.419602682362457</v>
      </c>
      <c r="J407" s="6" t="n">
        <v>1.05456668040586</v>
      </c>
      <c r="K407" s="6" t="n">
        <v>0.474416597186745</v>
      </c>
    </row>
    <row r="408" customFormat="false" ht="15" hidden="false" customHeight="false" outlineLevel="0" collapsed="false">
      <c r="A408" s="0" t="s">
        <v>821</v>
      </c>
      <c r="B408" s="0" t="s">
        <v>822</v>
      </c>
      <c r="C408" s="0" t="n">
        <v>13</v>
      </c>
      <c r="D408" s="6" t="n">
        <v>0.987884992746201</v>
      </c>
      <c r="E408" s="6" t="n">
        <v>0.981960434530557</v>
      </c>
      <c r="F408" s="6" t="n">
        <v>1.00888282443275</v>
      </c>
      <c r="G408" s="6" t="n">
        <v>0.96720288980335</v>
      </c>
      <c r="H408" s="6" t="n">
        <v>1.03578670184176</v>
      </c>
      <c r="I408" s="6" t="n">
        <v>0.468541876003393</v>
      </c>
      <c r="J408" s="6" t="n">
        <v>1.04100481121609</v>
      </c>
      <c r="K408" s="6" t="n">
        <v>0.574093850098696</v>
      </c>
    </row>
    <row r="409" customFormat="false" ht="15" hidden="false" customHeight="false" outlineLevel="0" collapsed="false">
      <c r="A409" s="0" t="s">
        <v>823</v>
      </c>
      <c r="B409" s="0" t="s">
        <v>824</v>
      </c>
      <c r="C409" s="0" t="n">
        <v>9</v>
      </c>
      <c r="D409" s="6" t="n">
        <v>0.901271939075112</v>
      </c>
      <c r="E409" s="6" t="n">
        <v>0.0829463168142197</v>
      </c>
      <c r="F409" s="6" t="n">
        <v>1.02707048485309</v>
      </c>
      <c r="G409" s="6" t="n">
        <v>0.718736253850924</v>
      </c>
      <c r="H409" s="6" t="n">
        <v>0.984544842427912</v>
      </c>
      <c r="I409" s="6" t="n">
        <v>0.738895145873025</v>
      </c>
      <c r="J409" s="6" t="n">
        <v>1.1315451231728</v>
      </c>
      <c r="K409" s="6" t="n">
        <v>0.0806218735824061</v>
      </c>
    </row>
    <row r="410" customFormat="false" ht="15" hidden="false" customHeight="false" outlineLevel="0" collapsed="false">
      <c r="A410" s="0" t="s">
        <v>825</v>
      </c>
      <c r="B410" s="0" t="s">
        <v>826</v>
      </c>
      <c r="C410" s="0" t="n">
        <v>6</v>
      </c>
      <c r="D410" s="6" t="n">
        <v>1.01516214803787</v>
      </c>
      <c r="E410" s="6" t="n">
        <v>0.845801283821731</v>
      </c>
      <c r="F410" s="6" t="n">
        <v>0.969678959783676</v>
      </c>
      <c r="G410" s="6" t="n">
        <v>0.634876618106872</v>
      </c>
      <c r="H410" s="6" t="n">
        <v>1.00967959088049</v>
      </c>
      <c r="I410" s="6" t="n">
        <v>0.782756959860359</v>
      </c>
      <c r="J410" s="6" t="n">
        <v>1.08118044577015</v>
      </c>
      <c r="K410" s="6" t="n">
        <v>0.05679275301694</v>
      </c>
    </row>
    <row r="411" customFormat="false" ht="15" hidden="false" customHeight="false" outlineLevel="0" collapsed="false">
      <c r="A411" s="0" t="s">
        <v>827</v>
      </c>
      <c r="B411" s="0" t="s">
        <v>828</v>
      </c>
      <c r="C411" s="0" t="n">
        <v>9</v>
      </c>
      <c r="D411" s="6" t="n">
        <v>0.923720245060554</v>
      </c>
      <c r="E411" s="6" t="n">
        <v>0.158626235634547</v>
      </c>
      <c r="F411" s="6" t="n">
        <v>1.04150976801283</v>
      </c>
      <c r="G411" s="6" t="n">
        <v>0.322810858774272</v>
      </c>
      <c r="H411" s="6" t="n">
        <v>0.929857502373268</v>
      </c>
      <c r="I411" s="6" t="n">
        <v>0.0107961478036978</v>
      </c>
      <c r="J411" s="6" t="n">
        <v>1.01835138477589</v>
      </c>
      <c r="K411" s="6" t="n">
        <v>0.59156364649104</v>
      </c>
    </row>
    <row r="412" customFormat="false" ht="15" hidden="false" customHeight="false" outlineLevel="0" collapsed="false">
      <c r="A412" s="0" t="s">
        <v>829</v>
      </c>
      <c r="B412" s="0" t="s">
        <v>830</v>
      </c>
      <c r="C412" s="0" t="n">
        <v>8</v>
      </c>
      <c r="D412" s="6" t="n">
        <v>0.986064015023368</v>
      </c>
      <c r="E412" s="6" t="n">
        <v>0.788473546128764</v>
      </c>
      <c r="F412" s="6" t="n">
        <v>0.978671115326701</v>
      </c>
      <c r="G412" s="6" t="n">
        <v>0.563529422667989</v>
      </c>
      <c r="H412" s="6" t="n">
        <v>0.95469235828423</v>
      </c>
      <c r="I412" s="6" t="n">
        <v>0.460424428847571</v>
      </c>
      <c r="J412" s="6" t="n">
        <v>0.912237137997782</v>
      </c>
      <c r="K412" s="6" t="n">
        <v>0.311639060820588</v>
      </c>
    </row>
    <row r="413" customFormat="false" ht="15" hidden="false" customHeight="false" outlineLevel="0" collapsed="false">
      <c r="A413" s="0" t="s">
        <v>831</v>
      </c>
      <c r="B413" s="0" t="s">
        <v>832</v>
      </c>
      <c r="C413" s="0" t="n">
        <v>3</v>
      </c>
      <c r="D413" s="6" t="n">
        <v>0.927681569496402</v>
      </c>
      <c r="E413" s="6" t="n">
        <v>0.201728821028144</v>
      </c>
      <c r="F413" s="6" t="n">
        <v>1.00712178709025</v>
      </c>
      <c r="G413" s="6" t="n">
        <v>0.854673368505964</v>
      </c>
      <c r="H413" s="6" t="n">
        <v>1.07989575569476</v>
      </c>
      <c r="I413" s="6" t="n">
        <v>0.0816932328799868</v>
      </c>
      <c r="J413" s="6" t="n">
        <v>1.00576015858877</v>
      </c>
      <c r="K413" s="6" t="n">
        <v>0.965632961171023</v>
      </c>
    </row>
    <row r="414" customFormat="false" ht="15" hidden="false" customHeight="false" outlineLevel="0" collapsed="false">
      <c r="A414" s="0" t="s">
        <v>833</v>
      </c>
      <c r="B414" s="0" t="s">
        <v>834</v>
      </c>
      <c r="C414" s="0" t="n">
        <v>2</v>
      </c>
      <c r="D414" s="6" t="n">
        <v>1.08107510653639</v>
      </c>
      <c r="E414" s="6" t="n">
        <v>0.445425193760187</v>
      </c>
      <c r="F414" s="7" t="n">
        <v>1.65941611455584</v>
      </c>
      <c r="G414" s="6" t="n">
        <v>0.00975078599191492</v>
      </c>
      <c r="H414" s="6" t="n">
        <v>0.826714155497811</v>
      </c>
      <c r="I414" s="6" t="n">
        <v>0.869172361108574</v>
      </c>
      <c r="J414" s="6" t="n">
        <v>1.23271557717845</v>
      </c>
      <c r="K414" s="6" t="n">
        <v>0.631811379978479</v>
      </c>
    </row>
    <row r="415" customFormat="false" ht="15" hidden="false" customHeight="false" outlineLevel="0" collapsed="false">
      <c r="A415" s="0" t="s">
        <v>835</v>
      </c>
      <c r="B415" s="0" t="s">
        <v>836</v>
      </c>
      <c r="C415" s="0" t="n">
        <v>8</v>
      </c>
      <c r="D415" s="6" t="n">
        <v>0.939501932352019</v>
      </c>
      <c r="E415" s="6" t="n">
        <v>0.196375486799797</v>
      </c>
      <c r="F415" s="6" t="n">
        <v>0.923371063887913</v>
      </c>
      <c r="G415" s="6" t="n">
        <v>0.210814978215064</v>
      </c>
      <c r="H415" s="6" t="n">
        <v>0.969625211309362</v>
      </c>
      <c r="I415" s="6" t="n">
        <v>0.19585869269456</v>
      </c>
      <c r="J415" s="6" t="n">
        <v>1.0510186248736</v>
      </c>
      <c r="K415" s="6" t="n">
        <v>0.10322788901715</v>
      </c>
    </row>
    <row r="416" customFormat="false" ht="15" hidden="false" customHeight="false" outlineLevel="0" collapsed="false">
      <c r="A416" s="0" t="s">
        <v>837</v>
      </c>
      <c r="B416" s="0" t="s">
        <v>838</v>
      </c>
      <c r="C416" s="0" t="n">
        <v>13</v>
      </c>
      <c r="D416" s="6" t="n">
        <v>0.992101004660534</v>
      </c>
      <c r="E416" s="6" t="n">
        <v>0.842838821052169</v>
      </c>
      <c r="F416" s="6" t="n">
        <v>0.924584988983005</v>
      </c>
      <c r="G416" s="6" t="n">
        <v>0.0644053060448316</v>
      </c>
      <c r="H416" s="6" t="n">
        <v>0.956076174147739</v>
      </c>
      <c r="I416" s="6" t="n">
        <v>0.559038190461115</v>
      </c>
      <c r="J416" s="6" t="n">
        <v>1.01427303022536</v>
      </c>
      <c r="K416" s="6" t="n">
        <v>0.677936701134141</v>
      </c>
    </row>
    <row r="417" customFormat="false" ht="15" hidden="false" customHeight="false" outlineLevel="0" collapsed="false">
      <c r="A417" s="0" t="s">
        <v>839</v>
      </c>
      <c r="B417" s="0" t="s">
        <v>840</v>
      </c>
      <c r="C417" s="0" t="n">
        <v>5</v>
      </c>
      <c r="D417" s="6" t="n">
        <v>0.967207739060765</v>
      </c>
      <c r="E417" s="6" t="n">
        <v>0.651755615341986</v>
      </c>
      <c r="F417" s="6" t="n">
        <v>0.859959695955296</v>
      </c>
      <c r="G417" s="6" t="n">
        <v>0.306725374691247</v>
      </c>
      <c r="H417" s="6" t="n">
        <v>1.0200209410364</v>
      </c>
      <c r="I417" s="6" t="n">
        <v>0.789261588486986</v>
      </c>
      <c r="J417" s="6" t="n">
        <v>1.19329368525058</v>
      </c>
      <c r="K417" s="6" t="n">
        <v>0.0983554042781893</v>
      </c>
    </row>
    <row r="418" customFormat="false" ht="15" hidden="false" customHeight="false" outlineLevel="0" collapsed="false">
      <c r="A418" s="0" t="s">
        <v>841</v>
      </c>
      <c r="B418" s="0" t="s">
        <v>842</v>
      </c>
      <c r="C418" s="0" t="n">
        <v>3</v>
      </c>
      <c r="D418" s="6" t="n">
        <v>0.789502158715993</v>
      </c>
      <c r="E418" s="6" t="n">
        <v>0.0550588825173992</v>
      </c>
      <c r="F418" s="6" t="n">
        <v>0.926475762957405</v>
      </c>
      <c r="G418" s="6" t="n">
        <v>0.577846781958369</v>
      </c>
      <c r="H418" s="6" t="n">
        <v>1.15399425716235</v>
      </c>
      <c r="I418" s="6" t="n">
        <v>0.160810845961709</v>
      </c>
      <c r="J418" s="6" t="n">
        <v>1.05199011134439</v>
      </c>
      <c r="K418" s="6" t="n">
        <v>0.516158015172416</v>
      </c>
    </row>
    <row r="419" customFormat="false" ht="15" hidden="false" customHeight="false" outlineLevel="0" collapsed="false">
      <c r="A419" s="0" t="s">
        <v>843</v>
      </c>
      <c r="B419" s="0" t="s">
        <v>844</v>
      </c>
      <c r="C419" s="0" t="n">
        <v>3</v>
      </c>
      <c r="D419" s="6" t="n">
        <v>1.08694226539343</v>
      </c>
      <c r="E419" s="6" t="n">
        <v>0.215717110178171</v>
      </c>
      <c r="F419" s="6" t="n">
        <v>0.931076899903722</v>
      </c>
      <c r="G419" s="6" t="n">
        <v>0.394360703707927</v>
      </c>
      <c r="H419" s="6" t="n">
        <v>0.982784863723726</v>
      </c>
      <c r="I419" s="6" t="n">
        <v>0.712827286249031</v>
      </c>
      <c r="J419" s="6" t="n">
        <v>1.14798103605734</v>
      </c>
      <c r="K419" s="6" t="n">
        <v>0.0339379965982471</v>
      </c>
    </row>
    <row r="420" customFormat="false" ht="15" hidden="false" customHeight="false" outlineLevel="0" collapsed="false">
      <c r="A420" s="0" t="s">
        <v>845</v>
      </c>
      <c r="B420" s="0" t="s">
        <v>846</v>
      </c>
      <c r="C420" s="0" t="n">
        <v>6</v>
      </c>
      <c r="D420" s="6" t="n">
        <v>0.95333261951961</v>
      </c>
      <c r="E420" s="6" t="n">
        <v>0.29693927693119</v>
      </c>
      <c r="F420" s="6" t="n">
        <v>1.07348737376783</v>
      </c>
      <c r="G420" s="6" t="n">
        <v>0.431545802813631</v>
      </c>
      <c r="H420" s="6" t="n">
        <v>0.991104374392555</v>
      </c>
      <c r="I420" s="6" t="n">
        <v>0.868388965097502</v>
      </c>
      <c r="J420" s="6" t="n">
        <v>1.03315412824145</v>
      </c>
      <c r="K420" s="6" t="n">
        <v>0.66463730760942</v>
      </c>
    </row>
    <row r="421" customFormat="false" ht="15" hidden="false" customHeight="false" outlineLevel="0" collapsed="false">
      <c r="A421" s="0" t="s">
        <v>847</v>
      </c>
      <c r="B421" s="0" t="s">
        <v>848</v>
      </c>
      <c r="C421" s="0" t="n">
        <v>7</v>
      </c>
      <c r="D421" s="6" t="n">
        <v>1.11682968521277</v>
      </c>
      <c r="E421" s="6" t="n">
        <v>0.0538352016947976</v>
      </c>
      <c r="F421" s="6" t="n">
        <v>1.1083149670946</v>
      </c>
      <c r="G421" s="6" t="n">
        <v>0.0288303679032264</v>
      </c>
      <c r="H421" s="6" t="n">
        <v>0.958639256368244</v>
      </c>
      <c r="I421" s="6" t="n">
        <v>0.565457017079458</v>
      </c>
      <c r="J421" s="6" t="n">
        <v>1.02108882504184</v>
      </c>
      <c r="K421" s="6" t="n">
        <v>0.729190582508274</v>
      </c>
    </row>
    <row r="422" customFormat="false" ht="15" hidden="false" customHeight="false" outlineLevel="0" collapsed="false">
      <c r="A422" s="0" t="s">
        <v>849</v>
      </c>
      <c r="B422" s="0" t="s">
        <v>850</v>
      </c>
      <c r="C422" s="0" t="n">
        <v>4</v>
      </c>
      <c r="D422" s="6" t="n">
        <v>0.943295526768834</v>
      </c>
      <c r="E422" s="6" t="n">
        <v>0.4694573520429</v>
      </c>
      <c r="F422" s="6" t="n">
        <v>0.988340490558732</v>
      </c>
      <c r="G422" s="6" t="n">
        <v>0.96523641196252</v>
      </c>
      <c r="H422" s="6" t="n">
        <v>1.07279372546899</v>
      </c>
      <c r="I422" s="6" t="n">
        <v>0.121857123187231</v>
      </c>
      <c r="J422" s="6" t="n">
        <v>1.0042289726353</v>
      </c>
      <c r="K422" s="6" t="n">
        <v>0.892412328813303</v>
      </c>
    </row>
    <row r="423" customFormat="false" ht="15" hidden="false" customHeight="false" outlineLevel="0" collapsed="false">
      <c r="A423" s="0" t="s">
        <v>851</v>
      </c>
      <c r="B423" s="0" t="s">
        <v>852</v>
      </c>
      <c r="C423" s="0" t="n">
        <v>3</v>
      </c>
      <c r="D423" s="6" t="n">
        <v>0.938848619586137</v>
      </c>
      <c r="E423" s="6" t="n">
        <v>0.370537522454964</v>
      </c>
      <c r="F423" s="6" t="n">
        <v>0.951198658250501</v>
      </c>
      <c r="G423" s="6" t="n">
        <v>0.317276139336973</v>
      </c>
      <c r="H423" s="6" t="n">
        <v>0.994101121581132</v>
      </c>
      <c r="I423" s="6" t="n">
        <v>0.998226941226337</v>
      </c>
      <c r="J423" s="6" t="n">
        <v>0.953238429562181</v>
      </c>
      <c r="K423" s="6" t="n">
        <v>0.461684263274616</v>
      </c>
    </row>
    <row r="424" customFormat="false" ht="15" hidden="false" customHeight="false" outlineLevel="0" collapsed="false">
      <c r="A424" s="0" t="s">
        <v>853</v>
      </c>
      <c r="B424" s="0" t="s">
        <v>854</v>
      </c>
      <c r="C424" s="0" t="n">
        <v>6</v>
      </c>
      <c r="D424" s="6" t="n">
        <v>1.0032607832195</v>
      </c>
      <c r="E424" s="6" t="n">
        <v>0.977604098735011</v>
      </c>
      <c r="F424" s="6" t="n">
        <v>1.11880468934393</v>
      </c>
      <c r="G424" s="6" t="n">
        <v>0.358818271143762</v>
      </c>
      <c r="H424" s="6" t="n">
        <v>0.932984243775569</v>
      </c>
      <c r="I424" s="6" t="n">
        <v>0.182184028630103</v>
      </c>
      <c r="J424" s="6" t="n">
        <v>1.00813605721847</v>
      </c>
      <c r="K424" s="6" t="n">
        <v>0.805047853397784</v>
      </c>
    </row>
    <row r="425" customFormat="false" ht="15" hidden="false" customHeight="false" outlineLevel="0" collapsed="false">
      <c r="A425" s="0" t="s">
        <v>855</v>
      </c>
      <c r="B425" s="0" t="s">
        <v>856</v>
      </c>
      <c r="C425" s="0" t="n">
        <v>3</v>
      </c>
      <c r="D425" s="6" t="n">
        <v>1.02164273117007</v>
      </c>
      <c r="E425" s="6" t="n">
        <v>0.853098511227332</v>
      </c>
      <c r="F425" s="6" t="n">
        <v>0.851753327390429</v>
      </c>
      <c r="G425" s="6" t="n">
        <v>0.00204708173724788</v>
      </c>
      <c r="H425" s="6" t="n">
        <v>0.951702051800922</v>
      </c>
      <c r="I425" s="6" t="n">
        <v>0.49795057666783</v>
      </c>
      <c r="J425" s="6" t="n">
        <v>1.07277515491827</v>
      </c>
      <c r="K425" s="6" t="n">
        <v>0.33373677201924</v>
      </c>
    </row>
    <row r="426" customFormat="false" ht="15" hidden="false" customHeight="false" outlineLevel="0" collapsed="false">
      <c r="A426" s="0" t="s">
        <v>857</v>
      </c>
      <c r="B426" s="0" t="s">
        <v>858</v>
      </c>
      <c r="C426" s="0" t="n">
        <v>2</v>
      </c>
      <c r="D426" s="6" t="n">
        <v>0.970819002352903</v>
      </c>
      <c r="E426" s="6" t="n">
        <v>0.714856904987082</v>
      </c>
      <c r="F426" s="6" t="n">
        <v>1.06733673623673</v>
      </c>
      <c r="G426" s="6" t="n">
        <v>0.698852223702252</v>
      </c>
      <c r="H426" s="6" t="n">
        <v>1.21025138414926</v>
      </c>
      <c r="I426" s="6" t="n">
        <v>0.159206022533079</v>
      </c>
      <c r="J426" s="6" t="n">
        <v>1.1667654821263</v>
      </c>
      <c r="K426" s="6" t="n">
        <v>0.103654424251363</v>
      </c>
    </row>
    <row r="427" customFormat="false" ht="15" hidden="false" customHeight="false" outlineLevel="0" collapsed="false">
      <c r="A427" s="0" t="s">
        <v>859</v>
      </c>
      <c r="B427" s="0" t="s">
        <v>860</v>
      </c>
      <c r="C427" s="0" t="n">
        <v>4</v>
      </c>
      <c r="D427" s="6" t="n">
        <v>0.935980819014818</v>
      </c>
      <c r="E427" s="6" t="n">
        <v>0.40455167330401</v>
      </c>
      <c r="F427" s="6" t="n">
        <v>0.996061694987672</v>
      </c>
      <c r="G427" s="6" t="n">
        <v>0.931686884157407</v>
      </c>
      <c r="H427" s="6" t="n">
        <v>0.86739448478434</v>
      </c>
      <c r="I427" s="6" t="n">
        <v>0.000618170335705103</v>
      </c>
      <c r="J427" s="6" t="n">
        <v>1.05575173073021</v>
      </c>
      <c r="K427" s="6" t="n">
        <v>0.0638581227656703</v>
      </c>
    </row>
    <row r="428" customFormat="false" ht="15" hidden="false" customHeight="false" outlineLevel="0" collapsed="false">
      <c r="A428" s="0" t="s">
        <v>861</v>
      </c>
      <c r="B428" s="0" t="s">
        <v>862</v>
      </c>
      <c r="C428" s="0" t="n">
        <v>2</v>
      </c>
      <c r="D428" s="10" t="n">
        <v>0.485243259828206</v>
      </c>
      <c r="E428" s="6" t="n">
        <v>0.0306437012162315</v>
      </c>
      <c r="F428" s="10" t="n">
        <v>0.561851050808758</v>
      </c>
      <c r="G428" s="6" t="n">
        <v>0.024471336300033</v>
      </c>
      <c r="H428" s="6" t="n">
        <v>1.55509534142832</v>
      </c>
      <c r="I428" s="6" t="n">
        <v>0.0587709238232079</v>
      </c>
      <c r="J428" s="6" t="n">
        <v>1.01600943225296</v>
      </c>
      <c r="K428" s="6" t="n">
        <v>0.847801665242473</v>
      </c>
    </row>
    <row r="429" customFormat="false" ht="15" hidden="false" customHeight="false" outlineLevel="0" collapsed="false">
      <c r="A429" s="0" t="s">
        <v>863</v>
      </c>
      <c r="B429" s="0" t="s">
        <v>864</v>
      </c>
      <c r="C429" s="0" t="n">
        <v>3</v>
      </c>
      <c r="D429" s="10" t="n">
        <v>0.713588579816342</v>
      </c>
      <c r="E429" s="6" t="n">
        <v>0.0208623691159287</v>
      </c>
      <c r="F429" s="6" t="n">
        <v>0.672292136724978</v>
      </c>
      <c r="G429" s="6" t="n">
        <v>0.0631354531456984</v>
      </c>
      <c r="H429" s="6" t="n">
        <v>1.17787977118739</v>
      </c>
      <c r="I429" s="6" t="n">
        <v>0.26488851129146</v>
      </c>
      <c r="J429" s="6" t="n">
        <v>1.07557389176463</v>
      </c>
      <c r="K429" s="6" t="n">
        <v>0.537959156501764</v>
      </c>
    </row>
    <row r="430" customFormat="false" ht="15" hidden="false" customHeight="false" outlineLevel="0" collapsed="false">
      <c r="A430" s="0" t="s">
        <v>865</v>
      </c>
      <c r="B430" s="0" t="s">
        <v>866</v>
      </c>
      <c r="C430" s="0" t="n">
        <v>20</v>
      </c>
      <c r="D430" s="6" t="n">
        <v>1.00226943098796</v>
      </c>
      <c r="E430" s="6" t="n">
        <v>0.933819004802909</v>
      </c>
      <c r="F430" s="6" t="n">
        <v>0.985215506453472</v>
      </c>
      <c r="G430" s="6" t="n">
        <v>0.576577730574867</v>
      </c>
      <c r="H430" s="6" t="n">
        <v>0.965212684773445</v>
      </c>
      <c r="I430" s="6" t="n">
        <v>0.208969277061472</v>
      </c>
      <c r="J430" s="6" t="n">
        <v>1.00083654045811</v>
      </c>
      <c r="K430" s="6" t="n">
        <v>0.980328487311992</v>
      </c>
    </row>
    <row r="431" customFormat="false" ht="15" hidden="false" customHeight="false" outlineLevel="0" collapsed="false">
      <c r="A431" s="0" t="s">
        <v>867</v>
      </c>
      <c r="B431" s="0" t="s">
        <v>868</v>
      </c>
      <c r="C431" s="0" t="n">
        <v>4</v>
      </c>
      <c r="D431" s="6" t="n">
        <v>0.869030140404438</v>
      </c>
      <c r="E431" s="6" t="n">
        <v>0.281030415761864</v>
      </c>
      <c r="F431" s="6" t="n">
        <v>1.01578754390949</v>
      </c>
      <c r="G431" s="6" t="n">
        <v>0.930504636015583</v>
      </c>
      <c r="H431" s="6" t="n">
        <v>1.00434898412867</v>
      </c>
      <c r="I431" s="6" t="n">
        <v>0.91356584134703</v>
      </c>
      <c r="J431" s="6" t="n">
        <v>0.772074290247456</v>
      </c>
      <c r="K431" s="6" t="n">
        <v>0.158793301315353</v>
      </c>
    </row>
    <row r="432" customFormat="false" ht="15" hidden="false" customHeight="false" outlineLevel="0" collapsed="false">
      <c r="A432" s="0" t="s">
        <v>869</v>
      </c>
      <c r="B432" s="0" t="s">
        <v>870</v>
      </c>
      <c r="C432" s="0" t="n">
        <v>22</v>
      </c>
      <c r="D432" s="6" t="n">
        <v>0.976142656510033</v>
      </c>
      <c r="E432" s="6" t="n">
        <v>0.261210204079167</v>
      </c>
      <c r="F432" s="6" t="n">
        <v>0.990719933190398</v>
      </c>
      <c r="G432" s="6" t="n">
        <v>0.766532893996184</v>
      </c>
      <c r="H432" s="6" t="n">
        <v>1.00615249726894</v>
      </c>
      <c r="I432" s="6" t="n">
        <v>0.736342241155421</v>
      </c>
      <c r="J432" s="6" t="n">
        <v>0.975377230291395</v>
      </c>
      <c r="K432" s="6" t="n">
        <v>0.439579962477494</v>
      </c>
    </row>
    <row r="433" customFormat="false" ht="15" hidden="false" customHeight="false" outlineLevel="0" collapsed="false">
      <c r="A433" s="0" t="s">
        <v>871</v>
      </c>
      <c r="B433" s="0" t="s">
        <v>872</v>
      </c>
      <c r="C433" s="0" t="n">
        <v>6</v>
      </c>
      <c r="D433" s="6" t="n">
        <v>1.00046466513566</v>
      </c>
      <c r="E433" s="6" t="n">
        <v>0.978326218422628</v>
      </c>
      <c r="F433" s="6" t="n">
        <v>0.969864322108319</v>
      </c>
      <c r="G433" s="6" t="n">
        <v>0.408329253190011</v>
      </c>
      <c r="H433" s="6" t="n">
        <v>1.05783168286232</v>
      </c>
      <c r="I433" s="6" t="n">
        <v>0.304589626122436</v>
      </c>
      <c r="J433" s="6" t="n">
        <v>1.10752737702431</v>
      </c>
      <c r="K433" s="6" t="n">
        <v>0.0748209290578097</v>
      </c>
    </row>
    <row r="434" customFormat="false" ht="15" hidden="false" customHeight="false" outlineLevel="0" collapsed="false">
      <c r="A434" s="0" t="s">
        <v>873</v>
      </c>
      <c r="B434" s="0" t="s">
        <v>874</v>
      </c>
      <c r="C434" s="0" t="n">
        <v>10</v>
      </c>
      <c r="D434" s="6" t="n">
        <v>0.989441111346524</v>
      </c>
      <c r="E434" s="6" t="n">
        <v>0.876578048687724</v>
      </c>
      <c r="F434" s="6" t="n">
        <v>0.965285609544478</v>
      </c>
      <c r="G434" s="6" t="n">
        <v>0.389102721892781</v>
      </c>
      <c r="H434" s="6" t="n">
        <v>1.01086961104351</v>
      </c>
      <c r="I434" s="6" t="n">
        <v>0.842435930976734</v>
      </c>
      <c r="J434" s="6" t="n">
        <v>1.06027678279343</v>
      </c>
      <c r="K434" s="6" t="n">
        <v>0.0316254830662563</v>
      </c>
    </row>
    <row r="435" customFormat="false" ht="15" hidden="false" customHeight="false" outlineLevel="0" collapsed="false">
      <c r="A435" s="0" t="s">
        <v>875</v>
      </c>
      <c r="B435" s="0" t="s">
        <v>876</v>
      </c>
      <c r="C435" s="0" t="n">
        <v>8</v>
      </c>
      <c r="D435" s="6" t="n">
        <v>1.00859587042414</v>
      </c>
      <c r="E435" s="6" t="n">
        <v>0.858438505908062</v>
      </c>
      <c r="F435" s="6" t="n">
        <v>0.932994548558498</v>
      </c>
      <c r="G435" s="6" t="n">
        <v>0.3593690941603</v>
      </c>
      <c r="H435" s="6" t="n">
        <v>1.0382898475207</v>
      </c>
      <c r="I435" s="6" t="n">
        <v>0.45956276957698</v>
      </c>
      <c r="J435" s="6" t="n">
        <v>0.963082153139198</v>
      </c>
      <c r="K435" s="6" t="n">
        <v>0.327770569235063</v>
      </c>
    </row>
    <row r="436" customFormat="false" ht="15" hidden="false" customHeight="false" outlineLevel="0" collapsed="false">
      <c r="A436" s="0" t="s">
        <v>877</v>
      </c>
      <c r="B436" s="0" t="s">
        <v>878</v>
      </c>
      <c r="C436" s="0" t="n">
        <v>7</v>
      </c>
      <c r="D436" s="6" t="n">
        <v>1.03232052057591</v>
      </c>
      <c r="E436" s="6" t="n">
        <v>0.558410628150922</v>
      </c>
      <c r="F436" s="6" t="n">
        <v>0.986189602743805</v>
      </c>
      <c r="G436" s="6" t="n">
        <v>0.494977219235586</v>
      </c>
      <c r="H436" s="6" t="n">
        <v>0.948821459967768</v>
      </c>
      <c r="I436" s="6" t="n">
        <v>0.0101013382898055</v>
      </c>
      <c r="J436" s="6" t="n">
        <v>1.00898797843267</v>
      </c>
      <c r="K436" s="6" t="n">
        <v>0.759330102923614</v>
      </c>
    </row>
    <row r="437" customFormat="false" ht="15" hidden="false" customHeight="false" outlineLevel="0" collapsed="false">
      <c r="A437" s="0" t="s">
        <v>879</v>
      </c>
      <c r="B437" s="0" t="s">
        <v>880</v>
      </c>
      <c r="C437" s="0" t="n">
        <v>12</v>
      </c>
      <c r="D437" s="6" t="n">
        <v>1.03785124855649</v>
      </c>
      <c r="E437" s="6" t="n">
        <v>0.243192415030055</v>
      </c>
      <c r="F437" s="6" t="n">
        <v>1.06254479098758</v>
      </c>
      <c r="G437" s="6" t="n">
        <v>0.0441638640161536</v>
      </c>
      <c r="H437" s="6" t="n">
        <v>0.970097396197269</v>
      </c>
      <c r="I437" s="6" t="n">
        <v>0.109601404446355</v>
      </c>
      <c r="J437" s="6" t="n">
        <v>0.997382694761121</v>
      </c>
      <c r="K437" s="6" t="n">
        <v>0.93351492234796</v>
      </c>
    </row>
    <row r="438" customFormat="false" ht="15" hidden="false" customHeight="false" outlineLevel="0" collapsed="false">
      <c r="A438" s="0" t="s">
        <v>881</v>
      </c>
      <c r="B438" s="0" t="s">
        <v>882</v>
      </c>
      <c r="C438" s="0" t="n">
        <v>2</v>
      </c>
      <c r="D438" s="6" t="n">
        <v>0.976409028854759</v>
      </c>
      <c r="E438" s="6" t="n">
        <v>0.987794157346429</v>
      </c>
      <c r="F438" s="6" t="n">
        <v>1.09985951910898</v>
      </c>
      <c r="G438" s="6" t="n">
        <v>0.464436768428658</v>
      </c>
      <c r="H438" s="6" t="n">
        <v>1.28645343917875</v>
      </c>
      <c r="I438" s="6" t="n">
        <v>0.53498570203617</v>
      </c>
      <c r="J438" s="6" t="n">
        <v>0.391597220111799</v>
      </c>
      <c r="K438" s="6" t="n">
        <v>0.180615301053593</v>
      </c>
    </row>
    <row r="439" customFormat="false" ht="15" hidden="false" customHeight="false" outlineLevel="0" collapsed="false">
      <c r="A439" s="0" t="s">
        <v>883</v>
      </c>
      <c r="B439" s="0" t="s">
        <v>884</v>
      </c>
      <c r="C439" s="0" t="n">
        <v>5</v>
      </c>
      <c r="D439" s="6" t="n">
        <v>1.0725828774324</v>
      </c>
      <c r="E439" s="6" t="n">
        <v>0.191671033082342</v>
      </c>
      <c r="F439" s="6" t="n">
        <v>1.0979823094649</v>
      </c>
      <c r="G439" s="6" t="n">
        <v>0.025704515219231</v>
      </c>
      <c r="H439" s="6" t="n">
        <v>1.02047392939798</v>
      </c>
      <c r="I439" s="6" t="n">
        <v>0.509027975183711</v>
      </c>
      <c r="J439" s="6" t="n">
        <v>1.00971211959639</v>
      </c>
      <c r="K439" s="6" t="n">
        <v>0.807463942649936</v>
      </c>
    </row>
    <row r="440" customFormat="false" ht="15" hidden="false" customHeight="false" outlineLevel="0" collapsed="false">
      <c r="A440" s="0" t="s">
        <v>885</v>
      </c>
      <c r="B440" s="0" t="s">
        <v>886</v>
      </c>
      <c r="C440" s="0" t="n">
        <v>4</v>
      </c>
      <c r="D440" s="6" t="n">
        <v>0.88157045607487</v>
      </c>
      <c r="E440" s="6" t="n">
        <v>0.00927877199715299</v>
      </c>
      <c r="F440" s="6" t="n">
        <v>1.00459856878334</v>
      </c>
      <c r="G440" s="6" t="n">
        <v>0.894721066657037</v>
      </c>
      <c r="H440" s="6" t="n">
        <v>1.03033047805352</v>
      </c>
      <c r="I440" s="6" t="n">
        <v>0.160739149835276</v>
      </c>
      <c r="J440" s="6" t="n">
        <v>1.00518398660542</v>
      </c>
      <c r="K440" s="6" t="n">
        <v>0.88716548253693</v>
      </c>
    </row>
    <row r="441" customFormat="false" ht="15" hidden="false" customHeight="false" outlineLevel="0" collapsed="false">
      <c r="A441" s="0" t="s">
        <v>887</v>
      </c>
      <c r="B441" s="0" t="s">
        <v>888</v>
      </c>
      <c r="C441" s="0" t="n">
        <v>4</v>
      </c>
      <c r="D441" s="6" t="n">
        <v>1.04661826648965</v>
      </c>
      <c r="E441" s="6" t="n">
        <v>0.57901958724251</v>
      </c>
      <c r="F441" s="6" t="n">
        <v>1.34733024056648</v>
      </c>
      <c r="G441" s="6" t="n">
        <v>0.0596667919393998</v>
      </c>
      <c r="H441" s="6" t="n">
        <v>0.926014919427222</v>
      </c>
      <c r="I441" s="6" t="n">
        <v>0.53532649840712</v>
      </c>
      <c r="J441" s="6" t="n">
        <v>0.907060454881416</v>
      </c>
      <c r="K441" s="6" t="n">
        <v>0.367480528622048</v>
      </c>
    </row>
    <row r="442" customFormat="false" ht="15" hidden="false" customHeight="false" outlineLevel="0" collapsed="false">
      <c r="A442" s="0" t="s">
        <v>889</v>
      </c>
      <c r="B442" s="0" t="s">
        <v>890</v>
      </c>
      <c r="C442" s="0" t="n">
        <v>2</v>
      </c>
      <c r="D442" s="6" t="n">
        <v>0.919495295763139</v>
      </c>
      <c r="E442" s="6" t="n">
        <v>0.480467639157361</v>
      </c>
      <c r="F442" s="10" t="n">
        <v>0.676306931553218</v>
      </c>
      <c r="G442" s="6" t="n">
        <v>0.00246480167204821</v>
      </c>
      <c r="H442" s="6" t="n">
        <v>1.21705423927639</v>
      </c>
      <c r="I442" s="6" t="n">
        <v>0.293044697628248</v>
      </c>
      <c r="J442" s="6" t="n">
        <v>1.04708266896777</v>
      </c>
      <c r="K442" s="6" t="n">
        <v>0.931384333398553</v>
      </c>
    </row>
    <row r="443" customFormat="false" ht="15" hidden="false" customHeight="false" outlineLevel="0" collapsed="false">
      <c r="A443" s="0" t="s">
        <v>891</v>
      </c>
      <c r="B443" s="0" t="s">
        <v>892</v>
      </c>
      <c r="C443" s="0" t="n">
        <v>8</v>
      </c>
      <c r="D443" s="6" t="n">
        <v>0.938068088377111</v>
      </c>
      <c r="E443" s="6" t="n">
        <v>0.171979490291917</v>
      </c>
      <c r="F443" s="6" t="n">
        <v>1.03637127992954</v>
      </c>
      <c r="G443" s="6" t="n">
        <v>0.449614356331935</v>
      </c>
      <c r="H443" s="6" t="n">
        <v>1.00009291211183</v>
      </c>
      <c r="I443" s="6" t="n">
        <v>0.998451034871909</v>
      </c>
      <c r="J443" s="6" t="n">
        <v>1.01515957687162</v>
      </c>
      <c r="K443" s="6" t="n">
        <v>0.68848780154141</v>
      </c>
    </row>
    <row r="444" customFormat="false" ht="15" hidden="false" customHeight="false" outlineLevel="0" collapsed="false">
      <c r="A444" s="0" t="s">
        <v>893</v>
      </c>
      <c r="B444" s="0" t="s">
        <v>894</v>
      </c>
      <c r="C444" s="0" t="n">
        <v>10</v>
      </c>
      <c r="D444" s="6" t="n">
        <v>0.959559481713324</v>
      </c>
      <c r="E444" s="6" t="n">
        <v>0.425468965554641</v>
      </c>
      <c r="F444" s="6" t="n">
        <v>0.979313870218174</v>
      </c>
      <c r="G444" s="6" t="n">
        <v>0.601057587237236</v>
      </c>
      <c r="H444" s="6" t="n">
        <v>0.994344155196179</v>
      </c>
      <c r="I444" s="6" t="n">
        <v>0.825772463046047</v>
      </c>
      <c r="J444" s="6" t="n">
        <v>0.963275220792864</v>
      </c>
      <c r="K444" s="6" t="n">
        <v>0.405167961106472</v>
      </c>
    </row>
    <row r="445" customFormat="false" ht="15" hidden="false" customHeight="false" outlineLevel="0" collapsed="false">
      <c r="A445" s="0" t="s">
        <v>895</v>
      </c>
      <c r="B445" s="0" t="s">
        <v>896</v>
      </c>
      <c r="C445" s="0" t="n">
        <v>3</v>
      </c>
      <c r="D445" s="6" t="n">
        <v>0.489402885572294</v>
      </c>
      <c r="E445" s="6" t="n">
        <v>0.489673304473894</v>
      </c>
      <c r="F445" s="6" t="n">
        <v>0.47493338772744</v>
      </c>
      <c r="G445" s="6" t="n">
        <v>0.148077350533044</v>
      </c>
      <c r="H445" s="6" t="n">
        <v>10.3196300380261</v>
      </c>
      <c r="I445" s="6" t="n">
        <v>0.12652492498866</v>
      </c>
      <c r="J445" s="6" t="n">
        <v>0.0752273984970764</v>
      </c>
      <c r="K445" s="6" t="n">
        <v>0.181352560909289</v>
      </c>
    </row>
    <row r="446" customFormat="false" ht="15" hidden="false" customHeight="false" outlineLevel="0" collapsed="false">
      <c r="A446" s="0" t="s">
        <v>897</v>
      </c>
      <c r="B446" s="0" t="s">
        <v>898</v>
      </c>
      <c r="C446" s="0" t="n">
        <v>3</v>
      </c>
      <c r="D446" s="6" t="n">
        <v>0.843066575299753</v>
      </c>
      <c r="E446" s="6" t="n">
        <v>0.0373623831983702</v>
      </c>
      <c r="F446" s="6" t="n">
        <v>1.1968043269144</v>
      </c>
      <c r="G446" s="6" t="n">
        <v>0.264571930788538</v>
      </c>
      <c r="H446" s="6" t="n">
        <v>0.889603882003206</v>
      </c>
      <c r="I446" s="6" t="n">
        <v>0.411968215233469</v>
      </c>
      <c r="J446" s="6" t="n">
        <v>0.995725563576078</v>
      </c>
      <c r="K446" s="6" t="n">
        <v>0.952912644570954</v>
      </c>
    </row>
    <row r="447" customFormat="false" ht="15" hidden="false" customHeight="false" outlineLevel="0" collapsed="false">
      <c r="A447" s="0" t="s">
        <v>899</v>
      </c>
      <c r="B447" s="0" t="s">
        <v>900</v>
      </c>
      <c r="C447" s="0" t="n">
        <v>28</v>
      </c>
      <c r="D447" s="6" t="n">
        <v>0.96389407399486</v>
      </c>
      <c r="E447" s="6" t="n">
        <v>0.381119147716958</v>
      </c>
      <c r="F447" s="6" t="n">
        <v>0.95125186189122</v>
      </c>
      <c r="G447" s="6" t="n">
        <v>0.11028989241209</v>
      </c>
      <c r="H447" s="6" t="n">
        <v>1.00265004376557</v>
      </c>
      <c r="I447" s="6" t="n">
        <v>0.939343439927056</v>
      </c>
      <c r="J447" s="6" t="n">
        <v>1.023951062591</v>
      </c>
      <c r="K447" s="6" t="n">
        <v>0.499142050492522</v>
      </c>
    </row>
    <row r="448" customFormat="false" ht="15" hidden="false" customHeight="false" outlineLevel="0" collapsed="false">
      <c r="A448" s="0" t="s">
        <v>901</v>
      </c>
      <c r="B448" s="0" t="s">
        <v>902</v>
      </c>
      <c r="C448" s="0" t="n">
        <v>51</v>
      </c>
      <c r="D448" s="6" t="n">
        <v>0.95393381861142</v>
      </c>
      <c r="E448" s="6" t="n">
        <v>0.180531764344346</v>
      </c>
      <c r="F448" s="6" t="n">
        <v>0.984139729202296</v>
      </c>
      <c r="G448" s="6" t="n">
        <v>0.299132027118116</v>
      </c>
      <c r="H448" s="6" t="n">
        <v>0.943884855685188</v>
      </c>
      <c r="I448" s="6" t="n">
        <v>0.0277770492238519</v>
      </c>
      <c r="J448" s="6" t="n">
        <v>0.970966904974692</v>
      </c>
      <c r="K448" s="6" t="n">
        <v>0.280366298286879</v>
      </c>
    </row>
    <row r="449" customFormat="false" ht="15" hidden="false" customHeight="false" outlineLevel="0" collapsed="false">
      <c r="A449" s="0" t="s">
        <v>903</v>
      </c>
      <c r="B449" s="0" t="s">
        <v>904</v>
      </c>
      <c r="C449" s="0" t="n">
        <v>2</v>
      </c>
      <c r="D449" s="6" t="n">
        <v>0.701801642567143</v>
      </c>
      <c r="E449" s="6" t="n">
        <v>0.0901159014488728</v>
      </c>
      <c r="F449" s="6" t="n">
        <v>0.872578067297503</v>
      </c>
      <c r="G449" s="6" t="n">
        <v>0.301618135567602</v>
      </c>
      <c r="H449" s="6" t="n">
        <v>0.950389212259253</v>
      </c>
      <c r="I449" s="6" t="n">
        <v>0.854992673519665</v>
      </c>
      <c r="J449" s="6" t="n">
        <v>0.992868183450688</v>
      </c>
      <c r="K449" s="6" t="n">
        <v>0.957818597281228</v>
      </c>
    </row>
    <row r="450" customFormat="false" ht="15" hidden="false" customHeight="false" outlineLevel="0" collapsed="false">
      <c r="A450" s="0" t="s">
        <v>905</v>
      </c>
      <c r="B450" s="0" t="s">
        <v>906</v>
      </c>
      <c r="C450" s="0" t="n">
        <v>2</v>
      </c>
      <c r="D450" s="6" t="n">
        <v>0.986907478933751</v>
      </c>
      <c r="E450" s="6" t="n">
        <v>0.980434337902967</v>
      </c>
      <c r="F450" s="7" t="n">
        <v>1.83999406640954</v>
      </c>
      <c r="G450" s="6" t="n">
        <v>0.000376734350199692</v>
      </c>
      <c r="H450" s="6" t="n">
        <v>1.28453707775675</v>
      </c>
      <c r="I450" s="6" t="n">
        <v>0.271139654811508</v>
      </c>
      <c r="J450" s="10" t="n">
        <v>0.660921057076065</v>
      </c>
      <c r="K450" s="6" t="n">
        <v>0.018959909730064</v>
      </c>
    </row>
    <row r="451" customFormat="false" ht="15" hidden="false" customHeight="false" outlineLevel="0" collapsed="false">
      <c r="A451" s="0" t="s">
        <v>907</v>
      </c>
      <c r="B451" s="0" t="s">
        <v>908</v>
      </c>
      <c r="C451" s="0" t="n">
        <v>16</v>
      </c>
      <c r="D451" s="6" t="n">
        <v>0.997114847290666</v>
      </c>
      <c r="E451" s="6" t="n">
        <v>0.987078914513788</v>
      </c>
      <c r="F451" s="6" t="n">
        <v>1.03785171598049</v>
      </c>
      <c r="G451" s="6" t="n">
        <v>0.497527373302124</v>
      </c>
      <c r="H451" s="6" t="n">
        <v>0.958771819835326</v>
      </c>
      <c r="I451" s="6" t="n">
        <v>0.292390195364908</v>
      </c>
      <c r="J451" s="6" t="n">
        <v>0.986340160984672</v>
      </c>
      <c r="K451" s="6" t="n">
        <v>0.754982062590884</v>
      </c>
    </row>
    <row r="452" customFormat="false" ht="15" hidden="false" customHeight="false" outlineLevel="0" collapsed="false">
      <c r="A452" s="0" t="s">
        <v>909</v>
      </c>
      <c r="B452" s="0" t="s">
        <v>910</v>
      </c>
      <c r="C452" s="0" t="n">
        <v>21</v>
      </c>
      <c r="D452" s="6" t="n">
        <v>0.975080911870211</v>
      </c>
      <c r="E452" s="6" t="n">
        <v>0.481438771146112</v>
      </c>
      <c r="F452" s="6" t="n">
        <v>0.980503778948856</v>
      </c>
      <c r="G452" s="6" t="n">
        <v>0.447498875858143</v>
      </c>
      <c r="H452" s="6" t="n">
        <v>1.00213225551213</v>
      </c>
      <c r="I452" s="6" t="n">
        <v>0.894189993112601</v>
      </c>
      <c r="J452" s="6" t="n">
        <v>0.947865360131287</v>
      </c>
      <c r="K452" s="6" t="n">
        <v>0.0178034403305133</v>
      </c>
    </row>
    <row r="453" customFormat="false" ht="15" hidden="false" customHeight="false" outlineLevel="0" collapsed="false">
      <c r="A453" s="0" t="s">
        <v>911</v>
      </c>
      <c r="B453" s="0" t="s">
        <v>912</v>
      </c>
      <c r="C453" s="0" t="n">
        <v>2</v>
      </c>
      <c r="D453" s="6" t="n">
        <v>0.898815057763462</v>
      </c>
      <c r="E453" s="6" t="n">
        <v>0.288475777893009</v>
      </c>
      <c r="F453" s="6" t="n">
        <v>1.12669137663567</v>
      </c>
      <c r="G453" s="6" t="n">
        <v>0.259759054376348</v>
      </c>
      <c r="H453" s="6" t="n">
        <v>0.884300548776671</v>
      </c>
      <c r="I453" s="6" t="n">
        <v>0.223441440385264</v>
      </c>
      <c r="J453" s="6" t="n">
        <v>0.919299113692626</v>
      </c>
      <c r="K453" s="6" t="n">
        <v>0.500789588531943</v>
      </c>
    </row>
    <row r="454" customFormat="false" ht="15" hidden="false" customHeight="false" outlineLevel="0" collapsed="false">
      <c r="A454" s="0" t="s">
        <v>913</v>
      </c>
      <c r="B454" s="0" t="s">
        <v>914</v>
      </c>
      <c r="C454" s="0" t="n">
        <v>3</v>
      </c>
      <c r="D454" s="6" t="n">
        <v>0.886511490903144</v>
      </c>
      <c r="E454" s="6" t="n">
        <v>0.21717383785678</v>
      </c>
      <c r="F454" s="6" t="n">
        <v>0.937582388376637</v>
      </c>
      <c r="G454" s="6" t="n">
        <v>0.45556151473935</v>
      </c>
      <c r="H454" s="6" t="n">
        <v>1.03719675420698</v>
      </c>
      <c r="I454" s="6" t="n">
        <v>0.407453705464684</v>
      </c>
      <c r="J454" s="6" t="n">
        <v>0.960705782710815</v>
      </c>
      <c r="K454" s="6" t="n">
        <v>0.391717507290345</v>
      </c>
    </row>
    <row r="455" customFormat="false" ht="15" hidden="false" customHeight="false" outlineLevel="0" collapsed="false">
      <c r="A455" s="0" t="s">
        <v>915</v>
      </c>
      <c r="B455" s="0" t="s">
        <v>916</v>
      </c>
      <c r="C455" s="0" t="n">
        <v>4</v>
      </c>
      <c r="D455" s="6" t="n">
        <v>1.00370145798493</v>
      </c>
      <c r="E455" s="6" t="n">
        <v>0.864436137775916</v>
      </c>
      <c r="F455" s="6" t="n">
        <v>1.06023151608624</v>
      </c>
      <c r="G455" s="6" t="n">
        <v>0.262943578568944</v>
      </c>
      <c r="H455" s="6" t="n">
        <v>1.02751612531536</v>
      </c>
      <c r="I455" s="6" t="n">
        <v>0.413962068437049</v>
      </c>
      <c r="J455" s="6" t="n">
        <v>1.07589576925586</v>
      </c>
      <c r="K455" s="6" t="n">
        <v>0.0897930467039096</v>
      </c>
    </row>
    <row r="456" customFormat="false" ht="15" hidden="false" customHeight="false" outlineLevel="0" collapsed="false">
      <c r="A456" s="0" t="s">
        <v>917</v>
      </c>
      <c r="B456" s="0" t="s">
        <v>918</v>
      </c>
      <c r="C456" s="0" t="n">
        <v>6</v>
      </c>
      <c r="D456" s="6" t="n">
        <v>0.934963181119066</v>
      </c>
      <c r="E456" s="6" t="n">
        <v>0.290813404053393</v>
      </c>
      <c r="F456" s="6" t="n">
        <v>0.916705115573844</v>
      </c>
      <c r="G456" s="6" t="n">
        <v>0.159565048180251</v>
      </c>
      <c r="H456" s="6" t="n">
        <v>1.03817633574013</v>
      </c>
      <c r="I456" s="6" t="n">
        <v>0.477141912141724</v>
      </c>
      <c r="J456" s="6" t="n">
        <v>0.910083421401146</v>
      </c>
      <c r="K456" s="6" t="n">
        <v>0.0726059963381208</v>
      </c>
    </row>
    <row r="457" customFormat="false" ht="15" hidden="false" customHeight="false" outlineLevel="0" collapsed="false">
      <c r="A457" s="0" t="s">
        <v>919</v>
      </c>
      <c r="B457" s="0" t="s">
        <v>920</v>
      </c>
      <c r="C457" s="0" t="n">
        <v>2</v>
      </c>
      <c r="D457" s="10" t="n">
        <v>0.703719142146235</v>
      </c>
      <c r="E457" s="6" t="n">
        <v>0.00414639332913258</v>
      </c>
      <c r="F457" s="6" t="n">
        <v>0.874835357228311</v>
      </c>
      <c r="G457" s="6" t="n">
        <v>0.532095106759881</v>
      </c>
      <c r="H457" s="6" t="n">
        <v>0.966596515090707</v>
      </c>
      <c r="I457" s="6" t="n">
        <v>0.954658301726418</v>
      </c>
      <c r="J457" s="6" t="n">
        <v>0.968127282036688</v>
      </c>
      <c r="K457" s="6" t="n">
        <v>0.918018908746272</v>
      </c>
    </row>
    <row r="458" customFormat="false" ht="15" hidden="false" customHeight="false" outlineLevel="0" collapsed="false">
      <c r="A458" s="0" t="s">
        <v>921</v>
      </c>
      <c r="B458" s="0" t="s">
        <v>922</v>
      </c>
      <c r="C458" s="0" t="n">
        <v>6</v>
      </c>
      <c r="D458" s="6" t="n">
        <v>1.00570737466783</v>
      </c>
      <c r="E458" s="6" t="n">
        <v>0.869336962748007</v>
      </c>
      <c r="F458" s="6" t="n">
        <v>1.072529955836</v>
      </c>
      <c r="G458" s="6" t="n">
        <v>0.337128398269951</v>
      </c>
      <c r="H458" s="6" t="n">
        <v>1.00039485361737</v>
      </c>
      <c r="I458" s="6" t="n">
        <v>0.944619773223848</v>
      </c>
      <c r="J458" s="6" t="n">
        <v>0.994567261776666</v>
      </c>
      <c r="K458" s="6" t="n">
        <v>0.888998204526931</v>
      </c>
    </row>
    <row r="459" customFormat="false" ht="15" hidden="false" customHeight="false" outlineLevel="0" collapsed="false">
      <c r="A459" s="0" t="s">
        <v>923</v>
      </c>
      <c r="B459" s="11" t="s">
        <v>924</v>
      </c>
      <c r="C459" s="0" t="n">
        <v>7</v>
      </c>
      <c r="D459" s="6" t="n">
        <v>0.977412639364537</v>
      </c>
      <c r="E459" s="6" t="n">
        <v>0.714170469804482</v>
      </c>
      <c r="F459" s="6" t="n">
        <v>1.01272481914164</v>
      </c>
      <c r="G459" s="6" t="n">
        <v>0.809496743574739</v>
      </c>
      <c r="H459" s="6" t="n">
        <v>0.993749717528921</v>
      </c>
      <c r="I459" s="6" t="n">
        <v>0.82391588819161</v>
      </c>
      <c r="J459" s="6" t="n">
        <v>1.06430464556485</v>
      </c>
      <c r="K459" s="6" t="n">
        <v>0.190089220340919</v>
      </c>
    </row>
    <row r="460" customFormat="false" ht="15" hidden="false" customHeight="false" outlineLevel="0" collapsed="false">
      <c r="A460" s="0" t="s">
        <v>925</v>
      </c>
      <c r="B460" s="0" t="s">
        <v>926</v>
      </c>
      <c r="C460" s="0" t="n">
        <v>2</v>
      </c>
      <c r="D460" s="6" t="n">
        <v>1.15479697754662</v>
      </c>
      <c r="E460" s="6" t="n">
        <v>0.44732518560051</v>
      </c>
      <c r="F460" s="6" t="n">
        <v>0.948132178146607</v>
      </c>
      <c r="G460" s="6" t="n">
        <v>0.886960205617508</v>
      </c>
      <c r="H460" s="6" t="n">
        <v>1.06652121778742</v>
      </c>
      <c r="I460" s="6" t="n">
        <v>0.662594736011244</v>
      </c>
      <c r="J460" s="6" t="n">
        <v>1.02456529634962</v>
      </c>
      <c r="K460" s="6" t="n">
        <v>0.934114578761737</v>
      </c>
    </row>
    <row r="461" customFormat="false" ht="15" hidden="false" customHeight="false" outlineLevel="0" collapsed="false">
      <c r="A461" s="0" t="s">
        <v>927</v>
      </c>
      <c r="B461" s="0" t="s">
        <v>928</v>
      </c>
      <c r="C461" s="0" t="n">
        <v>17</v>
      </c>
      <c r="D461" s="6" t="n">
        <v>0.8614763130717</v>
      </c>
      <c r="E461" s="6" t="n">
        <v>0.0185102547665293</v>
      </c>
      <c r="F461" s="6" t="n">
        <v>0.955925960843474</v>
      </c>
      <c r="G461" s="6" t="n">
        <v>0.227507038590366</v>
      </c>
      <c r="H461" s="6" t="n">
        <v>1.0054519022941</v>
      </c>
      <c r="I461" s="6" t="n">
        <v>0.898408441389201</v>
      </c>
      <c r="J461" s="6" t="n">
        <v>0.975853578274426</v>
      </c>
      <c r="K461" s="6" t="n">
        <v>0.579599530982431</v>
      </c>
    </row>
    <row r="462" customFormat="false" ht="15" hidden="false" customHeight="false" outlineLevel="0" collapsed="false">
      <c r="A462" s="0" t="s">
        <v>929</v>
      </c>
      <c r="B462" s="0" t="s">
        <v>930</v>
      </c>
      <c r="C462" s="0" t="n">
        <v>15</v>
      </c>
      <c r="D462" s="6" t="n">
        <v>0.839575515153403</v>
      </c>
      <c r="E462" s="6" t="n">
        <v>0.0016462835873684</v>
      </c>
      <c r="F462" s="6" t="n">
        <v>0.956215915616127</v>
      </c>
      <c r="G462" s="6" t="n">
        <v>0.504048085039354</v>
      </c>
      <c r="H462" s="6" t="n">
        <v>0.949924543739433</v>
      </c>
      <c r="I462" s="6" t="n">
        <v>0.349175249537268</v>
      </c>
      <c r="J462" s="6" t="n">
        <v>0.939586141401005</v>
      </c>
      <c r="K462" s="6" t="n">
        <v>0.252652693431147</v>
      </c>
    </row>
    <row r="463" customFormat="false" ht="15" hidden="false" customHeight="false" outlineLevel="0" collapsed="false">
      <c r="A463" s="0" t="s">
        <v>931</v>
      </c>
      <c r="B463" s="0" t="s">
        <v>932</v>
      </c>
      <c r="C463" s="0" t="n">
        <v>22</v>
      </c>
      <c r="D463" s="6" t="n">
        <v>0.92545276237833</v>
      </c>
      <c r="E463" s="6" t="n">
        <v>0.332788152242347</v>
      </c>
      <c r="F463" s="6" t="n">
        <v>0.963805788114778</v>
      </c>
      <c r="G463" s="6" t="n">
        <v>0.179789402507954</v>
      </c>
      <c r="H463" s="6" t="n">
        <v>0.898879604918321</v>
      </c>
      <c r="I463" s="6" t="n">
        <v>0.068858181276868</v>
      </c>
      <c r="J463" s="6" t="n">
        <v>1.04663986388273</v>
      </c>
      <c r="K463" s="6" t="n">
        <v>0.149477283757983</v>
      </c>
    </row>
    <row r="464" customFormat="false" ht="15" hidden="false" customHeight="false" outlineLevel="0" collapsed="false">
      <c r="A464" s="0" t="s">
        <v>933</v>
      </c>
      <c r="B464" s="0" t="s">
        <v>934</v>
      </c>
      <c r="C464" s="0" t="n">
        <v>34</v>
      </c>
      <c r="D464" s="6" t="n">
        <v>1.00859431671171</v>
      </c>
      <c r="E464" s="6" t="n">
        <v>0.722784308247186</v>
      </c>
      <c r="F464" s="6" t="n">
        <v>1.14660749390084</v>
      </c>
      <c r="G464" s="6" t="n">
        <v>0.00025893385828668</v>
      </c>
      <c r="H464" s="6" t="n">
        <v>0.971887453616299</v>
      </c>
      <c r="I464" s="6" t="n">
        <v>0.350402373060849</v>
      </c>
      <c r="J464" s="6" t="n">
        <v>0.953007521739134</v>
      </c>
      <c r="K464" s="6" t="n">
        <v>0.134819848262648</v>
      </c>
    </row>
    <row r="465" customFormat="false" ht="15" hidden="false" customHeight="false" outlineLevel="0" collapsed="false">
      <c r="A465" s="0" t="s">
        <v>935</v>
      </c>
      <c r="B465" s="0" t="s">
        <v>936</v>
      </c>
      <c r="C465" s="0" t="n">
        <v>2</v>
      </c>
      <c r="D465" s="10" t="n">
        <v>0.755290855153312</v>
      </c>
      <c r="E465" s="6" t="n">
        <v>0.0179459955532116</v>
      </c>
      <c r="F465" s="6" t="n">
        <v>1.04847144061335</v>
      </c>
      <c r="G465" s="6" t="n">
        <v>0.705244611657492</v>
      </c>
      <c r="H465" s="6" t="n">
        <v>0.97697375328764</v>
      </c>
      <c r="I465" s="6" t="n">
        <v>0.894239086356553</v>
      </c>
      <c r="J465" s="6" t="n">
        <v>0.838960385042833</v>
      </c>
      <c r="K465" s="6" t="n">
        <v>0.0623383971462117</v>
      </c>
    </row>
    <row r="466" customFormat="false" ht="15" hidden="false" customHeight="false" outlineLevel="0" collapsed="false">
      <c r="A466" s="0" t="s">
        <v>937</v>
      </c>
      <c r="B466" s="0" t="s">
        <v>938</v>
      </c>
      <c r="C466" s="0" t="n">
        <v>8</v>
      </c>
      <c r="D466" s="6" t="n">
        <v>1.12915651587536</v>
      </c>
      <c r="E466" s="6" t="n">
        <v>0.0136254753421665</v>
      </c>
      <c r="F466" s="6" t="n">
        <v>1.03678802860545</v>
      </c>
      <c r="G466" s="6" t="n">
        <v>0.19621751675933</v>
      </c>
      <c r="H466" s="6" t="n">
        <v>1.0097791808796</v>
      </c>
      <c r="I466" s="6" t="n">
        <v>0.76967490519244</v>
      </c>
      <c r="J466" s="6" t="n">
        <v>1.02612228328905</v>
      </c>
      <c r="K466" s="6" t="n">
        <v>0.366120823350347</v>
      </c>
    </row>
    <row r="467" customFormat="false" ht="15" hidden="false" customHeight="false" outlineLevel="0" collapsed="false">
      <c r="A467" s="0" t="s">
        <v>939</v>
      </c>
      <c r="B467" s="0" t="s">
        <v>940</v>
      </c>
      <c r="C467" s="0" t="n">
        <v>3</v>
      </c>
      <c r="D467" s="6" t="n">
        <v>1.03435568173055</v>
      </c>
      <c r="E467" s="6" t="n">
        <v>0.808807671122113</v>
      </c>
      <c r="F467" s="6" t="n">
        <v>0.966734513133707</v>
      </c>
      <c r="G467" s="6" t="n">
        <v>0.874052187957812</v>
      </c>
      <c r="H467" s="6" t="n">
        <v>1.18571597731271</v>
      </c>
      <c r="I467" s="6" t="n">
        <v>0.22581372414441</v>
      </c>
      <c r="J467" s="6" t="n">
        <v>1.10569471831634</v>
      </c>
      <c r="K467" s="6" t="n">
        <v>0.193334101033267</v>
      </c>
    </row>
    <row r="468" customFormat="false" ht="15" hidden="false" customHeight="false" outlineLevel="0" collapsed="false">
      <c r="A468" s="0" t="s">
        <v>941</v>
      </c>
      <c r="B468" s="0" t="s">
        <v>942</v>
      </c>
      <c r="C468" s="0" t="n">
        <v>4</v>
      </c>
      <c r="D468" s="6" t="n">
        <v>0.993792069133043</v>
      </c>
      <c r="E468" s="6" t="n">
        <v>0.885926979331252</v>
      </c>
      <c r="F468" s="6" t="n">
        <v>1.01897320988334</v>
      </c>
      <c r="G468" s="6" t="n">
        <v>0.675115032100941</v>
      </c>
      <c r="H468" s="6" t="n">
        <v>1.18063099890222</v>
      </c>
      <c r="I468" s="6" t="n">
        <v>0.146499851709488</v>
      </c>
      <c r="J468" s="6" t="n">
        <v>1.11691072183726</v>
      </c>
      <c r="K468" s="6" t="n">
        <v>0.201980473048841</v>
      </c>
    </row>
    <row r="469" customFormat="false" ht="15" hidden="false" customHeight="false" outlineLevel="0" collapsed="false">
      <c r="A469" s="0" t="s">
        <v>943</v>
      </c>
      <c r="B469" s="0" t="s">
        <v>944</v>
      </c>
      <c r="C469" s="0" t="n">
        <v>14</v>
      </c>
      <c r="D469" s="6" t="n">
        <v>0.950762585989261</v>
      </c>
      <c r="E469" s="6" t="n">
        <v>0.0710232100206121</v>
      </c>
      <c r="F469" s="6" t="n">
        <v>0.975153281875974</v>
      </c>
      <c r="G469" s="6" t="n">
        <v>0.413319512218852</v>
      </c>
      <c r="H469" s="6" t="n">
        <v>0.938378234036544</v>
      </c>
      <c r="I469" s="6" t="n">
        <v>0.0205009541126407</v>
      </c>
      <c r="J469" s="6" t="n">
        <v>0.953846580252508</v>
      </c>
      <c r="K469" s="6" t="n">
        <v>0.138056388576672</v>
      </c>
    </row>
    <row r="470" customFormat="false" ht="15" hidden="false" customHeight="false" outlineLevel="0" collapsed="false">
      <c r="A470" s="0" t="s">
        <v>945</v>
      </c>
      <c r="B470" s="0" t="s">
        <v>946</v>
      </c>
      <c r="C470" s="0" t="n">
        <v>57</v>
      </c>
      <c r="D470" s="6" t="n">
        <v>0.961581677796418</v>
      </c>
      <c r="E470" s="6" t="n">
        <v>0.190323106529182</v>
      </c>
      <c r="F470" s="6" t="n">
        <v>0.992653056428326</v>
      </c>
      <c r="G470" s="6" t="n">
        <v>0.664568571423407</v>
      </c>
      <c r="H470" s="6" t="n">
        <v>0.967644341438765</v>
      </c>
      <c r="I470" s="6" t="n">
        <v>0.0677644182599128</v>
      </c>
      <c r="J470" s="6" t="n">
        <v>0.989083098135123</v>
      </c>
      <c r="K470" s="6" t="n">
        <v>0.486531677857545</v>
      </c>
    </row>
    <row r="471" customFormat="false" ht="15" hidden="false" customHeight="false" outlineLevel="0" collapsed="false">
      <c r="A471" s="0" t="s">
        <v>947</v>
      </c>
      <c r="B471" s="0" t="s">
        <v>948</v>
      </c>
      <c r="C471" s="0" t="n">
        <v>9</v>
      </c>
      <c r="D471" s="6" t="n">
        <v>0.971518499764963</v>
      </c>
      <c r="E471" s="6" t="n">
        <v>0.680420342308303</v>
      </c>
      <c r="F471" s="6" t="n">
        <v>0.999553082814309</v>
      </c>
      <c r="G471" s="6" t="n">
        <v>0.986463372669419</v>
      </c>
      <c r="H471" s="6" t="n">
        <v>1.09130544769838</v>
      </c>
      <c r="I471" s="6" t="n">
        <v>0.00319244120889028</v>
      </c>
      <c r="J471" s="6" t="n">
        <v>1.05479588538613</v>
      </c>
      <c r="K471" s="6" t="n">
        <v>0.049865349221731</v>
      </c>
    </row>
    <row r="472" customFormat="false" ht="15" hidden="false" customHeight="false" outlineLevel="0" collapsed="false">
      <c r="A472" s="0" t="s">
        <v>949</v>
      </c>
      <c r="B472" s="0" t="s">
        <v>950</v>
      </c>
      <c r="C472" s="0" t="n">
        <v>18</v>
      </c>
      <c r="D472" s="6" t="n">
        <v>1.03154434712542</v>
      </c>
      <c r="E472" s="6" t="n">
        <v>0.794509789012095</v>
      </c>
      <c r="F472" s="6" t="n">
        <v>0.830128310987403</v>
      </c>
      <c r="G472" s="6" t="n">
        <v>0.0519618233346172</v>
      </c>
      <c r="H472" s="6" t="n">
        <v>1.03343650426505</v>
      </c>
      <c r="I472" s="6" t="n">
        <v>0.602589970945277</v>
      </c>
      <c r="J472" s="6" t="n">
        <v>1.1263220040679</v>
      </c>
      <c r="K472" s="6" t="n">
        <v>0.149846539077014</v>
      </c>
    </row>
    <row r="473" customFormat="false" ht="15" hidden="false" customHeight="false" outlineLevel="0" collapsed="false">
      <c r="A473" s="0" t="s">
        <v>951</v>
      </c>
      <c r="B473" s="0" t="s">
        <v>952</v>
      </c>
      <c r="C473" s="0" t="n">
        <v>5</v>
      </c>
      <c r="D473" s="6" t="n">
        <v>0.749741294887206</v>
      </c>
      <c r="E473" s="6" t="n">
        <v>0.0807543898554701</v>
      </c>
      <c r="F473" s="6" t="n">
        <v>0.813329659779018</v>
      </c>
      <c r="G473" s="6" t="n">
        <v>0.0841513249478367</v>
      </c>
      <c r="H473" s="6" t="n">
        <v>1.29758949824506</v>
      </c>
      <c r="I473" s="6" t="n">
        <v>0.0516182629084953</v>
      </c>
      <c r="J473" s="6" t="n">
        <v>1.10598422345941</v>
      </c>
      <c r="K473" s="6" t="n">
        <v>0.528954755775338</v>
      </c>
    </row>
    <row r="474" customFormat="false" ht="15" hidden="false" customHeight="false" outlineLevel="0" collapsed="false">
      <c r="A474" s="0" t="s">
        <v>953</v>
      </c>
      <c r="B474" s="0" t="s">
        <v>954</v>
      </c>
      <c r="C474" s="0" t="n">
        <v>2</v>
      </c>
      <c r="D474" s="6" t="n">
        <v>0.853097041661594</v>
      </c>
      <c r="E474" s="6" t="n">
        <v>0.156980721253684</v>
      </c>
      <c r="F474" s="6" t="n">
        <v>1.02476568536942</v>
      </c>
      <c r="G474" s="6" t="n">
        <v>0.778948550788146</v>
      </c>
      <c r="H474" s="6" t="n">
        <v>1.03715188762535</v>
      </c>
      <c r="I474" s="6" t="n">
        <v>0.522003621006559</v>
      </c>
      <c r="J474" s="6" t="n">
        <v>1.19219396669075</v>
      </c>
      <c r="K474" s="6" t="n">
        <v>0.0359678729141447</v>
      </c>
    </row>
    <row r="475" customFormat="false" ht="15" hidden="false" customHeight="false" outlineLevel="0" collapsed="false">
      <c r="A475" s="0" t="s">
        <v>955</v>
      </c>
      <c r="B475" s="0" t="s">
        <v>956</v>
      </c>
      <c r="C475" s="0" t="n">
        <v>17</v>
      </c>
      <c r="D475" s="6" t="n">
        <v>1.00512155441269</v>
      </c>
      <c r="E475" s="6" t="n">
        <v>0.91460184903055</v>
      </c>
      <c r="F475" s="6" t="n">
        <v>0.99175370848215</v>
      </c>
      <c r="G475" s="6" t="n">
        <v>0.891416205050145</v>
      </c>
      <c r="H475" s="6" t="n">
        <v>0.951332379054236</v>
      </c>
      <c r="I475" s="6" t="n">
        <v>0.399973804110817</v>
      </c>
      <c r="J475" s="6" t="n">
        <v>0.908060971852399</v>
      </c>
      <c r="K475" s="6" t="n">
        <v>0.154854789176199</v>
      </c>
    </row>
    <row r="476" customFormat="false" ht="15" hidden="false" customHeight="false" outlineLevel="0" collapsed="false">
      <c r="A476" s="0" t="s">
        <v>957</v>
      </c>
      <c r="B476" s="0" t="s">
        <v>958</v>
      </c>
      <c r="C476" s="0" t="n">
        <v>9</v>
      </c>
      <c r="D476" s="6" t="n">
        <v>0.954036828382155</v>
      </c>
      <c r="E476" s="6" t="n">
        <v>0.518473776644417</v>
      </c>
      <c r="F476" s="6" t="n">
        <v>0.906048220341241</v>
      </c>
      <c r="G476" s="6" t="n">
        <v>0.282684664594645</v>
      </c>
      <c r="H476" s="6" t="n">
        <v>1.05678956370656</v>
      </c>
      <c r="I476" s="6" t="n">
        <v>0.411804171367298</v>
      </c>
      <c r="J476" s="6" t="n">
        <v>0.982882048359647</v>
      </c>
      <c r="K476" s="6" t="n">
        <v>0.667079642839656</v>
      </c>
    </row>
    <row r="477" customFormat="false" ht="15" hidden="false" customHeight="false" outlineLevel="0" collapsed="false">
      <c r="A477" s="0" t="s">
        <v>959</v>
      </c>
      <c r="B477" s="0" t="s">
        <v>960</v>
      </c>
      <c r="C477" s="0" t="n">
        <v>2</v>
      </c>
      <c r="D477" s="6" t="n">
        <v>0.91875779526706</v>
      </c>
      <c r="E477" s="6" t="n">
        <v>0.436147185156452</v>
      </c>
      <c r="F477" s="6" t="n">
        <v>0.898483020793819</v>
      </c>
      <c r="G477" s="6" t="n">
        <v>0.262723567410467</v>
      </c>
      <c r="H477" s="6" t="n">
        <v>0.976398775363714</v>
      </c>
      <c r="I477" s="6" t="n">
        <v>0.72075918034597</v>
      </c>
      <c r="J477" s="6" t="n">
        <v>0.963565275467463</v>
      </c>
      <c r="K477" s="6" t="n">
        <v>0.660800863648852</v>
      </c>
    </row>
    <row r="478" customFormat="false" ht="15" hidden="false" customHeight="false" outlineLevel="0" collapsed="false">
      <c r="A478" s="0" t="s">
        <v>961</v>
      </c>
      <c r="B478" s="0" t="s">
        <v>962</v>
      </c>
      <c r="C478" s="0" t="n">
        <v>5</v>
      </c>
      <c r="D478" s="6" t="n">
        <v>0.842379474051123</v>
      </c>
      <c r="E478" s="6" t="n">
        <v>0.00910850150272368</v>
      </c>
      <c r="F478" s="6" t="n">
        <v>1.07827497871759</v>
      </c>
      <c r="G478" s="6" t="n">
        <v>0.311547396217237</v>
      </c>
      <c r="H478" s="6" t="n">
        <v>0.926230769856823</v>
      </c>
      <c r="I478" s="6" t="n">
        <v>0.270212583399853</v>
      </c>
      <c r="J478" s="6" t="n">
        <v>1.05507813884323</v>
      </c>
      <c r="K478" s="6" t="n">
        <v>0.120651704960778</v>
      </c>
    </row>
    <row r="479" customFormat="false" ht="15" hidden="false" customHeight="false" outlineLevel="0" collapsed="false">
      <c r="A479" s="0" t="s">
        <v>963</v>
      </c>
      <c r="B479" s="0" t="s">
        <v>964</v>
      </c>
      <c r="C479" s="0" t="n">
        <v>3</v>
      </c>
      <c r="D479" s="6" t="n">
        <v>0.956100260422847</v>
      </c>
      <c r="E479" s="6" t="n">
        <v>0.396223785734686</v>
      </c>
      <c r="F479" s="6" t="n">
        <v>0.99560502036219</v>
      </c>
      <c r="G479" s="6" t="n">
        <v>0.94911631276576</v>
      </c>
      <c r="H479" s="6" t="n">
        <v>1.04786897732871</v>
      </c>
      <c r="I479" s="6" t="n">
        <v>0.228540194174462</v>
      </c>
      <c r="J479" s="6" t="n">
        <v>0.965505042013556</v>
      </c>
      <c r="K479" s="6" t="n">
        <v>0.479611634510325</v>
      </c>
    </row>
    <row r="480" customFormat="false" ht="15" hidden="false" customHeight="false" outlineLevel="0" collapsed="false">
      <c r="A480" s="0" t="s">
        <v>965</v>
      </c>
      <c r="B480" s="0" t="s">
        <v>966</v>
      </c>
      <c r="C480" s="0" t="n">
        <v>14</v>
      </c>
      <c r="D480" s="6" t="n">
        <v>0.971061168090378</v>
      </c>
      <c r="E480" s="6" t="n">
        <v>0.624892578767691</v>
      </c>
      <c r="F480" s="6" t="n">
        <v>0.938136650431577</v>
      </c>
      <c r="G480" s="6" t="n">
        <v>0.11666863617625</v>
      </c>
      <c r="H480" s="6" t="n">
        <v>0.965643047135419</v>
      </c>
      <c r="I480" s="6" t="n">
        <v>0.384442871043822</v>
      </c>
      <c r="J480" s="6" t="n">
        <v>0.982487930884571</v>
      </c>
      <c r="K480" s="6" t="n">
        <v>0.687802562605107</v>
      </c>
    </row>
    <row r="481" customFormat="false" ht="15" hidden="false" customHeight="false" outlineLevel="0" collapsed="false">
      <c r="A481" s="0" t="s">
        <v>967</v>
      </c>
      <c r="B481" s="0" t="s">
        <v>968</v>
      </c>
      <c r="C481" s="0" t="n">
        <v>14</v>
      </c>
      <c r="D481" s="6" t="n">
        <v>0.984043451231679</v>
      </c>
      <c r="E481" s="6" t="n">
        <v>0.724545030857648</v>
      </c>
      <c r="F481" s="6" t="n">
        <v>1.04553139801847</v>
      </c>
      <c r="G481" s="6" t="n">
        <v>0.307338566544405</v>
      </c>
      <c r="H481" s="6" t="n">
        <v>0.940512386272785</v>
      </c>
      <c r="I481" s="6" t="n">
        <v>0.0646817484972561</v>
      </c>
      <c r="J481" s="6" t="n">
        <v>0.9538920691649</v>
      </c>
      <c r="K481" s="6" t="n">
        <v>0.162188196608049</v>
      </c>
    </row>
    <row r="482" customFormat="false" ht="15" hidden="false" customHeight="false" outlineLevel="0" collapsed="false">
      <c r="A482" s="0" t="s">
        <v>969</v>
      </c>
      <c r="B482" s="0" t="s">
        <v>970</v>
      </c>
      <c r="C482" s="0" t="n">
        <v>6</v>
      </c>
      <c r="D482" s="6" t="n">
        <v>0.921728215892426</v>
      </c>
      <c r="E482" s="6" t="n">
        <v>0.0807191836008178</v>
      </c>
      <c r="F482" s="6" t="n">
        <v>0.977499455908994</v>
      </c>
      <c r="G482" s="6" t="n">
        <v>0.593348042758372</v>
      </c>
      <c r="H482" s="6" t="n">
        <v>1.00931644436444</v>
      </c>
      <c r="I482" s="6" t="n">
        <v>0.799454013574823</v>
      </c>
      <c r="J482" s="6" t="n">
        <v>0.993901194210222</v>
      </c>
      <c r="K482" s="6" t="n">
        <v>0.852795128771256</v>
      </c>
    </row>
    <row r="483" customFormat="false" ht="15" hidden="false" customHeight="false" outlineLevel="0" collapsed="false">
      <c r="A483" s="0" t="s">
        <v>971</v>
      </c>
      <c r="B483" s="0" t="s">
        <v>972</v>
      </c>
      <c r="C483" s="0" t="n">
        <v>5</v>
      </c>
      <c r="D483" s="6" t="n">
        <v>1.03043090774759</v>
      </c>
      <c r="E483" s="6" t="n">
        <v>0.592009883818861</v>
      </c>
      <c r="F483" s="6" t="n">
        <v>1.09967586655137</v>
      </c>
      <c r="G483" s="6" t="n">
        <v>0.20919922414485</v>
      </c>
      <c r="H483" s="6" t="n">
        <v>1.0255516839642</v>
      </c>
      <c r="I483" s="6" t="n">
        <v>0.532595949725127</v>
      </c>
      <c r="J483" s="6" t="n">
        <v>0.890333379387603</v>
      </c>
      <c r="K483" s="6" t="n">
        <v>0.219614468551085</v>
      </c>
    </row>
    <row r="484" customFormat="false" ht="15" hidden="false" customHeight="false" outlineLevel="0" collapsed="false">
      <c r="A484" s="0" t="s">
        <v>973</v>
      </c>
      <c r="B484" s="0" t="s">
        <v>974</v>
      </c>
      <c r="C484" s="0" t="n">
        <v>7</v>
      </c>
      <c r="D484" s="6" t="n">
        <v>0.999199293931631</v>
      </c>
      <c r="E484" s="6" t="n">
        <v>0.935759185183805</v>
      </c>
      <c r="F484" s="6" t="n">
        <v>0.985979073682624</v>
      </c>
      <c r="G484" s="6" t="n">
        <v>0.766348523137798</v>
      </c>
      <c r="H484" s="6" t="n">
        <v>1.00037157424121</v>
      </c>
      <c r="I484" s="6" t="n">
        <v>0.987749404419592</v>
      </c>
      <c r="J484" s="6" t="n">
        <v>0.936057071818416</v>
      </c>
      <c r="K484" s="6" t="n">
        <v>0.075196001691845</v>
      </c>
    </row>
    <row r="485" customFormat="false" ht="15" hidden="false" customHeight="false" outlineLevel="0" collapsed="false">
      <c r="A485" s="0" t="s">
        <v>975</v>
      </c>
      <c r="B485" s="0" t="s">
        <v>976</v>
      </c>
      <c r="C485" s="0" t="n">
        <v>26</v>
      </c>
      <c r="D485" s="6" t="n">
        <v>0.984729527047702</v>
      </c>
      <c r="E485" s="6" t="n">
        <v>0.688500169095382</v>
      </c>
      <c r="F485" s="6" t="n">
        <v>1.02380851261732</v>
      </c>
      <c r="G485" s="6" t="n">
        <v>0.302636141610967</v>
      </c>
      <c r="H485" s="6" t="n">
        <v>0.959945569064612</v>
      </c>
      <c r="I485" s="6" t="n">
        <v>0.0502742178521449</v>
      </c>
      <c r="J485" s="6" t="n">
        <v>1.00136836933674</v>
      </c>
      <c r="K485" s="6" t="n">
        <v>0.986992342649215</v>
      </c>
    </row>
    <row r="486" customFormat="false" ht="15" hidden="false" customHeight="false" outlineLevel="0" collapsed="false">
      <c r="A486" s="0" t="s">
        <v>977</v>
      </c>
      <c r="B486" s="0" t="s">
        <v>978</v>
      </c>
      <c r="C486" s="0" t="n">
        <v>8</v>
      </c>
      <c r="D486" s="6" t="n">
        <v>0.933791229902822</v>
      </c>
      <c r="E486" s="6" t="n">
        <v>0.29682253642451</v>
      </c>
      <c r="F486" s="6" t="n">
        <v>1.06039521935613</v>
      </c>
      <c r="G486" s="6" t="n">
        <v>0.113931657683436</v>
      </c>
      <c r="H486" s="6" t="n">
        <v>0.941407343933879</v>
      </c>
      <c r="I486" s="6" t="n">
        <v>0.00982325871266553</v>
      </c>
      <c r="J486" s="6" t="n">
        <v>1.02860188987061</v>
      </c>
      <c r="K486" s="6" t="n">
        <v>0.366706345612484</v>
      </c>
    </row>
    <row r="487" customFormat="false" ht="15" hidden="false" customHeight="false" outlineLevel="0" collapsed="false">
      <c r="A487" s="0" t="s">
        <v>979</v>
      </c>
      <c r="B487" s="0" t="s">
        <v>980</v>
      </c>
      <c r="C487" s="0" t="n">
        <v>2</v>
      </c>
      <c r="D487" s="6" t="n">
        <v>1.09412464665711</v>
      </c>
      <c r="E487" s="6" t="n">
        <v>0.210503411026972</v>
      </c>
      <c r="F487" s="6" t="n">
        <v>1.21332521393055</v>
      </c>
      <c r="G487" s="6" t="n">
        <v>0.0276653114062124</v>
      </c>
      <c r="H487" s="6" t="n">
        <v>1.01477956054975</v>
      </c>
      <c r="I487" s="6" t="n">
        <v>0.67375341812251</v>
      </c>
      <c r="J487" s="6" t="n">
        <v>1.11811178964242</v>
      </c>
      <c r="K487" s="6" t="n">
        <v>0.0406117093141227</v>
      </c>
    </row>
    <row r="488" customFormat="false" ht="15" hidden="false" customHeight="false" outlineLevel="0" collapsed="false">
      <c r="A488" s="0" t="s">
        <v>981</v>
      </c>
      <c r="B488" s="0" t="s">
        <v>982</v>
      </c>
      <c r="C488" s="0" t="n">
        <v>4</v>
      </c>
      <c r="D488" s="6" t="n">
        <v>0.896534931291657</v>
      </c>
      <c r="E488" s="6" t="n">
        <v>0.209290971785345</v>
      </c>
      <c r="F488" s="6" t="n">
        <v>1.01078612375305</v>
      </c>
      <c r="G488" s="6" t="n">
        <v>0.859305981651154</v>
      </c>
      <c r="H488" s="6" t="n">
        <v>0.948470075210865</v>
      </c>
      <c r="I488" s="6" t="n">
        <v>0.261272686111136</v>
      </c>
      <c r="J488" s="6" t="n">
        <v>1.08131469744926</v>
      </c>
      <c r="K488" s="6" t="n">
        <v>0.0936855380821253</v>
      </c>
    </row>
    <row r="489" customFormat="false" ht="15" hidden="false" customHeight="false" outlineLevel="0" collapsed="false">
      <c r="A489" s="0" t="s">
        <v>983</v>
      </c>
      <c r="B489" s="0" t="s">
        <v>984</v>
      </c>
      <c r="C489" s="0" t="n">
        <v>8</v>
      </c>
      <c r="D489" s="6" t="n">
        <v>1.00330308373542</v>
      </c>
      <c r="E489" s="6" t="n">
        <v>0.934755039622434</v>
      </c>
      <c r="F489" s="6" t="n">
        <v>1.07281149765817</v>
      </c>
      <c r="G489" s="6" t="n">
        <v>0.0611098579460415</v>
      </c>
      <c r="H489" s="6" t="n">
        <v>1.00389493934867</v>
      </c>
      <c r="I489" s="6" t="n">
        <v>0.880672568092004</v>
      </c>
      <c r="J489" s="6" t="n">
        <v>1.07375232653924</v>
      </c>
      <c r="K489" s="6" t="n">
        <v>0.054529587533027</v>
      </c>
    </row>
    <row r="490" customFormat="false" ht="15" hidden="false" customHeight="false" outlineLevel="0" collapsed="false">
      <c r="A490" s="0" t="s">
        <v>985</v>
      </c>
      <c r="B490" s="0" t="s">
        <v>986</v>
      </c>
      <c r="C490" s="0" t="n">
        <v>5</v>
      </c>
      <c r="D490" s="6" t="n">
        <v>0.929614496521949</v>
      </c>
      <c r="E490" s="6" t="n">
        <v>0.119229695153609</v>
      </c>
      <c r="F490" s="6" t="n">
        <v>0.974181474007013</v>
      </c>
      <c r="G490" s="6" t="n">
        <v>0.667381538940274</v>
      </c>
      <c r="H490" s="6" t="n">
        <v>1.00438973027684</v>
      </c>
      <c r="I490" s="6" t="n">
        <v>0.842278668301901</v>
      </c>
      <c r="J490" s="6" t="n">
        <v>1.05410470487515</v>
      </c>
      <c r="K490" s="6" t="n">
        <v>0.0886126660289183</v>
      </c>
    </row>
    <row r="491" customFormat="false" ht="15" hidden="false" customHeight="false" outlineLevel="0" collapsed="false">
      <c r="A491" s="0" t="s">
        <v>987</v>
      </c>
      <c r="B491" s="0" t="s">
        <v>988</v>
      </c>
      <c r="C491" s="0" t="n">
        <v>12</v>
      </c>
      <c r="D491" s="6" t="n">
        <v>1.02390551068531</v>
      </c>
      <c r="E491" s="6" t="n">
        <v>0.637327870958721</v>
      </c>
      <c r="F491" s="6" t="n">
        <v>1.08029995650076</v>
      </c>
      <c r="G491" s="6" t="n">
        <v>0.217767870747725</v>
      </c>
      <c r="H491" s="6" t="n">
        <v>0.999941815093859</v>
      </c>
      <c r="I491" s="6" t="n">
        <v>0.984015021765865</v>
      </c>
      <c r="J491" s="6" t="n">
        <v>0.973352735639573</v>
      </c>
      <c r="K491" s="6" t="n">
        <v>0.741303708939893</v>
      </c>
    </row>
    <row r="492" customFormat="false" ht="15" hidden="false" customHeight="false" outlineLevel="0" collapsed="false">
      <c r="A492" s="0" t="s">
        <v>989</v>
      </c>
      <c r="B492" s="0" t="s">
        <v>990</v>
      </c>
      <c r="C492" s="0" t="n">
        <v>9</v>
      </c>
      <c r="D492" s="6" t="n">
        <v>0.9080572702677</v>
      </c>
      <c r="E492" s="6" t="n">
        <v>0.141338876786995</v>
      </c>
      <c r="F492" s="6" t="n">
        <v>1.25148324428617</v>
      </c>
      <c r="G492" s="6" t="n">
        <v>0.00101274858472211</v>
      </c>
      <c r="H492" s="6" t="n">
        <v>0.987494840375557</v>
      </c>
      <c r="I492" s="6" t="n">
        <v>0.693637257987741</v>
      </c>
      <c r="J492" s="6" t="n">
        <v>0.96197519866585</v>
      </c>
      <c r="K492" s="6" t="n">
        <v>0.365354433950385</v>
      </c>
    </row>
    <row r="493" customFormat="false" ht="15" hidden="false" customHeight="false" outlineLevel="0" collapsed="false">
      <c r="A493" s="0" t="s">
        <v>991</v>
      </c>
      <c r="B493" s="0" t="s">
        <v>992</v>
      </c>
      <c r="C493" s="0" t="n">
        <v>11</v>
      </c>
      <c r="D493" s="6" t="n">
        <v>0.932684781373642</v>
      </c>
      <c r="E493" s="6" t="n">
        <v>0.105715283128469</v>
      </c>
      <c r="F493" s="6" t="n">
        <v>0.981762008842675</v>
      </c>
      <c r="G493" s="6" t="n">
        <v>0.654723424270973</v>
      </c>
      <c r="H493" s="6" t="n">
        <v>0.924486435688256</v>
      </c>
      <c r="I493" s="6" t="n">
        <v>0.310896236029887</v>
      </c>
      <c r="J493" s="6" t="n">
        <v>0.948228664587164</v>
      </c>
      <c r="K493" s="6" t="n">
        <v>0.299375785561286</v>
      </c>
    </row>
    <row r="494" customFormat="false" ht="15" hidden="false" customHeight="false" outlineLevel="0" collapsed="false">
      <c r="A494" s="0" t="s">
        <v>993</v>
      </c>
      <c r="B494" s="0" t="s">
        <v>994</v>
      </c>
      <c r="C494" s="0" t="n">
        <v>15</v>
      </c>
      <c r="D494" s="6" t="n">
        <v>1.01747410871067</v>
      </c>
      <c r="E494" s="6" t="n">
        <v>0.624585115183879</v>
      </c>
      <c r="F494" s="6" t="n">
        <v>0.946547600226628</v>
      </c>
      <c r="G494" s="6" t="n">
        <v>0.264353027075094</v>
      </c>
      <c r="H494" s="6" t="n">
        <v>0.956472298754773</v>
      </c>
      <c r="I494" s="6" t="n">
        <v>0.396073953926089</v>
      </c>
      <c r="J494" s="6" t="n">
        <v>1.02992372807417</v>
      </c>
      <c r="K494" s="6" t="n">
        <v>0.366643985394626</v>
      </c>
    </row>
    <row r="495" customFormat="false" ht="15" hidden="false" customHeight="false" outlineLevel="0" collapsed="false">
      <c r="A495" s="0" t="s">
        <v>995</v>
      </c>
      <c r="B495" s="0" t="s">
        <v>996</v>
      </c>
      <c r="C495" s="0" t="n">
        <v>2</v>
      </c>
      <c r="D495" s="6" t="n">
        <v>0.967006792699558</v>
      </c>
      <c r="E495" s="6" t="n">
        <v>0.775020371531904</v>
      </c>
      <c r="F495" s="6" t="n">
        <v>1.33311118409171</v>
      </c>
      <c r="G495" s="6" t="n">
        <v>0.274915020724704</v>
      </c>
      <c r="H495" s="6" t="n">
        <v>0.880124150145527</v>
      </c>
      <c r="I495" s="6" t="n">
        <v>0.590939752692625</v>
      </c>
      <c r="J495" s="6" t="n">
        <v>0.764894069847489</v>
      </c>
      <c r="K495" s="6" t="n">
        <v>0.1497912044647</v>
      </c>
    </row>
    <row r="496" customFormat="false" ht="15" hidden="false" customHeight="false" outlineLevel="0" collapsed="false">
      <c r="A496" s="0" t="s">
        <v>997</v>
      </c>
      <c r="B496" s="0" t="s">
        <v>998</v>
      </c>
      <c r="C496" s="0" t="n">
        <v>8</v>
      </c>
      <c r="D496" s="6" t="n">
        <v>1.03716941847355</v>
      </c>
      <c r="E496" s="6" t="n">
        <v>0.685244639364395</v>
      </c>
      <c r="F496" s="6" t="n">
        <v>0.85151776353736</v>
      </c>
      <c r="G496" s="6" t="n">
        <v>0.0288213184817953</v>
      </c>
      <c r="H496" s="6" t="n">
        <v>0.939828215441142</v>
      </c>
      <c r="I496" s="6" t="n">
        <v>0.189537947096898</v>
      </c>
      <c r="J496" s="6" t="n">
        <v>0.895598807120092</v>
      </c>
      <c r="K496" s="6" t="n">
        <v>0.0809254365981421</v>
      </c>
    </row>
    <row r="497" customFormat="false" ht="15" hidden="false" customHeight="false" outlineLevel="0" collapsed="false">
      <c r="A497" s="0" t="s">
        <v>999</v>
      </c>
      <c r="B497" s="0" t="s">
        <v>1000</v>
      </c>
      <c r="C497" s="0" t="n">
        <v>16</v>
      </c>
      <c r="D497" s="6" t="n">
        <v>1.00084352905301</v>
      </c>
      <c r="E497" s="6" t="n">
        <v>0.958389839396929</v>
      </c>
      <c r="F497" s="6" t="n">
        <v>1.01538224170437</v>
      </c>
      <c r="G497" s="6" t="n">
        <v>0.691858371372247</v>
      </c>
      <c r="H497" s="6" t="n">
        <v>0.999219508384805</v>
      </c>
      <c r="I497" s="6" t="n">
        <v>0.955928126634105</v>
      </c>
      <c r="J497" s="6" t="n">
        <v>0.992705841886517</v>
      </c>
      <c r="K497" s="6" t="n">
        <v>0.804350480855445</v>
      </c>
    </row>
    <row r="498" customFormat="false" ht="15" hidden="false" customHeight="false" outlineLevel="0" collapsed="false">
      <c r="A498" s="0" t="s">
        <v>1001</v>
      </c>
      <c r="B498" s="0" t="s">
        <v>1002</v>
      </c>
      <c r="C498" s="0" t="n">
        <v>9</v>
      </c>
      <c r="D498" s="6" t="n">
        <v>0.953706888391464</v>
      </c>
      <c r="E498" s="6" t="n">
        <v>0.20491364919274</v>
      </c>
      <c r="F498" s="6" t="n">
        <v>0.935039777467379</v>
      </c>
      <c r="G498" s="6" t="n">
        <v>0.0717158856920971</v>
      </c>
      <c r="H498" s="6" t="n">
        <v>0.980825224680546</v>
      </c>
      <c r="I498" s="6" t="n">
        <v>0.519010688480936</v>
      </c>
      <c r="J498" s="6" t="n">
        <v>0.99564009333409</v>
      </c>
      <c r="K498" s="6" t="n">
        <v>0.837271993163529</v>
      </c>
    </row>
    <row r="499" customFormat="false" ht="15" hidden="false" customHeight="false" outlineLevel="0" collapsed="false">
      <c r="A499" s="0" t="s">
        <v>1003</v>
      </c>
      <c r="B499" s="0" t="s">
        <v>1004</v>
      </c>
      <c r="C499" s="0" t="n">
        <v>4</v>
      </c>
      <c r="D499" s="6" t="n">
        <v>0.998623622997638</v>
      </c>
      <c r="E499" s="6" t="n">
        <v>0.939692691088816</v>
      </c>
      <c r="F499" s="6" t="n">
        <v>0.974514106383441</v>
      </c>
      <c r="G499" s="6" t="n">
        <v>0.684440027294168</v>
      </c>
      <c r="H499" s="6" t="n">
        <v>0.964424396600331</v>
      </c>
      <c r="I499" s="6" t="n">
        <v>0.387311690397558</v>
      </c>
      <c r="J499" s="6" t="n">
        <v>1.02922808962905</v>
      </c>
      <c r="K499" s="6" t="n">
        <v>0.377453988192555</v>
      </c>
    </row>
    <row r="500" customFormat="false" ht="15" hidden="false" customHeight="false" outlineLevel="0" collapsed="false">
      <c r="A500" s="0" t="s">
        <v>1005</v>
      </c>
      <c r="B500" s="0" t="s">
        <v>1006</v>
      </c>
      <c r="C500" s="0" t="n">
        <v>14</v>
      </c>
      <c r="D500" s="6" t="n">
        <v>1.03924571551154</v>
      </c>
      <c r="E500" s="6" t="n">
        <v>0.405746956019612</v>
      </c>
      <c r="F500" s="6" t="n">
        <v>1.03589790321836</v>
      </c>
      <c r="G500" s="6" t="n">
        <v>0.330633788400336</v>
      </c>
      <c r="H500" s="6" t="n">
        <v>0.92485012953502</v>
      </c>
      <c r="I500" s="6" t="n">
        <v>0.00904296337281007</v>
      </c>
      <c r="J500" s="6" t="n">
        <v>0.989100834364078</v>
      </c>
      <c r="K500" s="6" t="n">
        <v>0.810934660514304</v>
      </c>
    </row>
    <row r="501" customFormat="false" ht="15" hidden="false" customHeight="false" outlineLevel="0" collapsed="false">
      <c r="A501" s="0" t="s">
        <v>1007</v>
      </c>
      <c r="B501" s="0" t="s">
        <v>1008</v>
      </c>
      <c r="C501" s="0" t="n">
        <v>9</v>
      </c>
      <c r="D501" s="6" t="n">
        <v>0.93453720109589</v>
      </c>
      <c r="E501" s="6" t="n">
        <v>0.289414694631596</v>
      </c>
      <c r="F501" s="6" t="n">
        <v>0.926871678266697</v>
      </c>
      <c r="G501" s="6" t="n">
        <v>0.117882608447058</v>
      </c>
      <c r="H501" s="6" t="n">
        <v>0.943689901423485</v>
      </c>
      <c r="I501" s="6" t="n">
        <v>0.052415415177073</v>
      </c>
      <c r="J501" s="6" t="n">
        <v>1.01642577120045</v>
      </c>
      <c r="K501" s="6" t="n">
        <v>0.690937983185425</v>
      </c>
    </row>
    <row r="502" customFormat="false" ht="15" hidden="false" customHeight="false" outlineLevel="0" collapsed="false">
      <c r="A502" s="0" t="s">
        <v>1009</v>
      </c>
      <c r="B502" s="0" t="s">
        <v>1010</v>
      </c>
      <c r="C502" s="0" t="n">
        <v>4</v>
      </c>
      <c r="D502" s="6" t="n">
        <v>1.07444759831093</v>
      </c>
      <c r="E502" s="6" t="n">
        <v>0.580719044713685</v>
      </c>
      <c r="F502" s="6" t="n">
        <v>0.97973017847428</v>
      </c>
      <c r="G502" s="6" t="n">
        <v>0.654641141598236</v>
      </c>
      <c r="H502" s="6" t="n">
        <v>0.974423486824636</v>
      </c>
      <c r="I502" s="6" t="n">
        <v>0.841008551679667</v>
      </c>
      <c r="J502" s="6" t="n">
        <v>1.24103074815985</v>
      </c>
      <c r="K502" s="6" t="n">
        <v>0.0909798234718877</v>
      </c>
    </row>
    <row r="503" customFormat="false" ht="15" hidden="false" customHeight="false" outlineLevel="0" collapsed="false">
      <c r="A503" s="0" t="s">
        <v>1011</v>
      </c>
      <c r="B503" s="0" t="s">
        <v>1012</v>
      </c>
      <c r="C503" s="0" t="n">
        <v>2</v>
      </c>
      <c r="D503" s="6" t="n">
        <v>0.79753288700246</v>
      </c>
      <c r="E503" s="6" t="n">
        <v>0.0078563973887008</v>
      </c>
      <c r="F503" s="6" t="n">
        <v>0.888998668399104</v>
      </c>
      <c r="G503" s="6" t="n">
        <v>0.381291324783038</v>
      </c>
      <c r="H503" s="6" t="n">
        <v>0.989386991031011</v>
      </c>
      <c r="I503" s="6" t="n">
        <v>0.84159110386802</v>
      </c>
      <c r="J503" s="6" t="n">
        <v>1.00966604732</v>
      </c>
      <c r="K503" s="6" t="n">
        <v>0.950388003448044</v>
      </c>
    </row>
    <row r="504" customFormat="false" ht="15" hidden="false" customHeight="false" outlineLevel="0" collapsed="false">
      <c r="A504" s="0" t="s">
        <v>1013</v>
      </c>
      <c r="B504" s="0" t="s">
        <v>1014</v>
      </c>
      <c r="C504" s="0" t="n">
        <v>2</v>
      </c>
      <c r="D504" s="6" t="n">
        <v>0.945739099338991</v>
      </c>
      <c r="E504" s="6" t="n">
        <v>0.522974721825263</v>
      </c>
      <c r="F504" s="6" t="n">
        <v>0.909427570426528</v>
      </c>
      <c r="G504" s="6" t="n">
        <v>0.344903138061139</v>
      </c>
      <c r="H504" s="6" t="n">
        <v>0.967687261633383</v>
      </c>
      <c r="I504" s="6" t="n">
        <v>0.514090291385576</v>
      </c>
      <c r="J504" s="6" t="n">
        <v>1.00569027388325</v>
      </c>
      <c r="K504" s="6" t="n">
        <v>0.952611649747581</v>
      </c>
    </row>
    <row r="505" customFormat="false" ht="15" hidden="false" customHeight="false" outlineLevel="0" collapsed="false">
      <c r="A505" s="0" t="s">
        <v>1015</v>
      </c>
      <c r="B505" s="0" t="s">
        <v>1016</v>
      </c>
      <c r="C505" s="0" t="n">
        <v>8</v>
      </c>
      <c r="D505" s="6" t="n">
        <v>0.849139032293017</v>
      </c>
      <c r="E505" s="6" t="n">
        <v>0.00046850259690967</v>
      </c>
      <c r="F505" s="6" t="n">
        <v>0.937777092086816</v>
      </c>
      <c r="G505" s="6" t="n">
        <v>0.165089825393513</v>
      </c>
      <c r="H505" s="6" t="n">
        <v>0.944951269489091</v>
      </c>
      <c r="I505" s="6" t="n">
        <v>0.0696330240326449</v>
      </c>
      <c r="J505" s="6" t="n">
        <v>0.931122147229959</v>
      </c>
      <c r="K505" s="6" t="n">
        <v>0.0132558419403235</v>
      </c>
    </row>
    <row r="506" customFormat="false" ht="15" hidden="false" customHeight="false" outlineLevel="0" collapsed="false">
      <c r="A506" s="0" t="s">
        <v>1017</v>
      </c>
      <c r="B506" s="0" t="s">
        <v>1018</v>
      </c>
      <c r="C506" s="0" t="n">
        <v>9</v>
      </c>
      <c r="D506" s="6" t="n">
        <v>0.950434570182397</v>
      </c>
      <c r="E506" s="6" t="n">
        <v>0.309463837081212</v>
      </c>
      <c r="F506" s="6" t="n">
        <v>0.976490751013208</v>
      </c>
      <c r="G506" s="6" t="n">
        <v>0.747615974081428</v>
      </c>
      <c r="H506" s="6" t="n">
        <v>0.974634962336051</v>
      </c>
      <c r="I506" s="6" t="n">
        <v>0.517943974995482</v>
      </c>
      <c r="J506" s="6" t="n">
        <v>1.00919603867595</v>
      </c>
      <c r="K506" s="6" t="n">
        <v>0.860597188106191</v>
      </c>
    </row>
    <row r="507" customFormat="false" ht="15" hidden="false" customHeight="false" outlineLevel="0" collapsed="false">
      <c r="A507" s="0" t="s">
        <v>1019</v>
      </c>
      <c r="B507" s="0" t="s">
        <v>1020</v>
      </c>
      <c r="C507" s="0" t="n">
        <v>3</v>
      </c>
      <c r="D507" s="6" t="n">
        <v>1.15216480162536</v>
      </c>
      <c r="E507" s="6" t="n">
        <v>0.186880598804363</v>
      </c>
      <c r="F507" s="6" t="n">
        <v>0.83158661530833</v>
      </c>
      <c r="G507" s="6" t="n">
        <v>0.254097033581915</v>
      </c>
      <c r="H507" s="6" t="n">
        <v>1.27521094735656</v>
      </c>
      <c r="I507" s="6" t="n">
        <v>0.296640328225426</v>
      </c>
      <c r="J507" s="6" t="n">
        <v>0.895814948700782</v>
      </c>
      <c r="K507" s="6" t="n">
        <v>0.488402996467973</v>
      </c>
    </row>
    <row r="508" customFormat="false" ht="15" hidden="false" customHeight="false" outlineLevel="0" collapsed="false">
      <c r="A508" s="0" t="s">
        <v>1021</v>
      </c>
      <c r="B508" s="0" t="s">
        <v>1022</v>
      </c>
      <c r="C508" s="0" t="n">
        <v>10</v>
      </c>
      <c r="D508" s="6" t="n">
        <v>1.15889364280717</v>
      </c>
      <c r="E508" s="6" t="n">
        <v>0.0567985810775747</v>
      </c>
      <c r="F508" s="6" t="n">
        <v>1.09726647075698</v>
      </c>
      <c r="G508" s="6" t="n">
        <v>0.11674257334058</v>
      </c>
      <c r="H508" s="6" t="n">
        <v>1.0062737102282</v>
      </c>
      <c r="I508" s="6" t="n">
        <v>0.917015566411088</v>
      </c>
      <c r="J508" s="6" t="n">
        <v>0.99945277201388</v>
      </c>
      <c r="K508" s="6" t="n">
        <v>0.988642423495426</v>
      </c>
    </row>
    <row r="509" customFormat="false" ht="15" hidden="false" customHeight="false" outlineLevel="0" collapsed="false">
      <c r="A509" s="0" t="s">
        <v>1023</v>
      </c>
      <c r="B509" s="0" t="s">
        <v>1024</v>
      </c>
      <c r="C509" s="0" t="n">
        <v>29</v>
      </c>
      <c r="D509" s="6" t="n">
        <v>0.931818466943937</v>
      </c>
      <c r="E509" s="6" t="n">
        <v>0.0901439444438436</v>
      </c>
      <c r="F509" s="6" t="n">
        <v>0.983405272698754</v>
      </c>
      <c r="G509" s="6" t="n">
        <v>0.460455184937461</v>
      </c>
      <c r="H509" s="6" t="n">
        <v>0.955532096705447</v>
      </c>
      <c r="I509" s="6" t="n">
        <v>0.065160170878709</v>
      </c>
      <c r="J509" s="6" t="n">
        <v>0.97678758897622</v>
      </c>
      <c r="K509" s="6" t="n">
        <v>0.157751479540842</v>
      </c>
    </row>
    <row r="510" customFormat="false" ht="15" hidden="false" customHeight="false" outlineLevel="0" collapsed="false">
      <c r="A510" s="0" t="s">
        <v>1025</v>
      </c>
      <c r="B510" s="0" t="s">
        <v>1026</v>
      </c>
      <c r="C510" s="0" t="n">
        <v>2</v>
      </c>
      <c r="D510" s="6" t="n">
        <v>0.964855342373298</v>
      </c>
      <c r="E510" s="6" t="n">
        <v>0.551028830535696</v>
      </c>
      <c r="F510" s="6" t="n">
        <v>0.939745458609112</v>
      </c>
      <c r="G510" s="6" t="n">
        <v>0.573564467358089</v>
      </c>
      <c r="H510" s="6" t="n">
        <v>0.866983635153403</v>
      </c>
      <c r="I510" s="6" t="n">
        <v>0.163536745080906</v>
      </c>
      <c r="J510" s="6" t="n">
        <v>1.22593130904583</v>
      </c>
      <c r="K510" s="6" t="n">
        <v>0.215325491336753</v>
      </c>
    </row>
    <row r="511" customFormat="false" ht="15" hidden="false" customHeight="false" outlineLevel="0" collapsed="false">
      <c r="A511" s="0" t="s">
        <v>1027</v>
      </c>
      <c r="B511" s="0" t="s">
        <v>1028</v>
      </c>
      <c r="C511" s="0" t="n">
        <v>45</v>
      </c>
      <c r="D511" s="6" t="n">
        <v>0.980479783602552</v>
      </c>
      <c r="E511" s="6" t="n">
        <v>0.402048289486227</v>
      </c>
      <c r="F511" s="6" t="n">
        <v>1.02827493654356</v>
      </c>
      <c r="G511" s="6" t="n">
        <v>0.223092177986699</v>
      </c>
      <c r="H511" s="6" t="n">
        <v>0.928605587836145</v>
      </c>
      <c r="I511" s="6" t="n">
        <v>0.000556700103821139</v>
      </c>
      <c r="J511" s="6" t="n">
        <v>0.985421602759823</v>
      </c>
      <c r="K511" s="6" t="n">
        <v>0.545767869842353</v>
      </c>
    </row>
    <row r="512" customFormat="false" ht="15" hidden="false" customHeight="false" outlineLevel="0" collapsed="false">
      <c r="A512" s="0" t="s">
        <v>1029</v>
      </c>
      <c r="B512" s="0" t="s">
        <v>1030</v>
      </c>
      <c r="C512" s="0" t="n">
        <v>13</v>
      </c>
      <c r="D512" s="6" t="n">
        <v>1.03295188474037</v>
      </c>
      <c r="E512" s="6" t="n">
        <v>0.356658765285376</v>
      </c>
      <c r="F512" s="6" t="n">
        <v>1.04327010248729</v>
      </c>
      <c r="G512" s="6" t="n">
        <v>0.383879443884421</v>
      </c>
      <c r="H512" s="6" t="n">
        <v>0.885875710755753</v>
      </c>
      <c r="I512" s="6" t="n">
        <v>0.122873643636854</v>
      </c>
      <c r="J512" s="6" t="n">
        <v>1.01943489431058</v>
      </c>
      <c r="K512" s="6" t="n">
        <v>0.603627630832666</v>
      </c>
    </row>
    <row r="513" customFormat="false" ht="15" hidden="false" customHeight="false" outlineLevel="0" collapsed="false">
      <c r="A513" s="0" t="s">
        <v>1031</v>
      </c>
      <c r="B513" s="0" t="s">
        <v>1032</v>
      </c>
      <c r="C513" s="0" t="n">
        <v>6</v>
      </c>
      <c r="D513" s="6" t="n">
        <v>0.844658251393878</v>
      </c>
      <c r="E513" s="6" t="n">
        <v>0.0636729889013041</v>
      </c>
      <c r="F513" s="6" t="n">
        <v>0.965952780981131</v>
      </c>
      <c r="G513" s="6" t="n">
        <v>0.715126241414403</v>
      </c>
      <c r="H513" s="6" t="n">
        <v>1.04154616745121</v>
      </c>
      <c r="I513" s="6" t="n">
        <v>0.456268855379243</v>
      </c>
      <c r="J513" s="6" t="n">
        <v>1.00706676502838</v>
      </c>
      <c r="K513" s="6" t="n">
        <v>0.857888285125474</v>
      </c>
    </row>
    <row r="514" customFormat="false" ht="15" hidden="false" customHeight="false" outlineLevel="0" collapsed="false">
      <c r="A514" s="0" t="s">
        <v>1033</v>
      </c>
      <c r="B514" s="0" t="s">
        <v>1034</v>
      </c>
      <c r="C514" s="0" t="n">
        <v>2</v>
      </c>
      <c r="D514" s="6" t="n">
        <v>0.784554085759705</v>
      </c>
      <c r="E514" s="6" t="n">
        <v>0.0275648781581718</v>
      </c>
      <c r="F514" s="6" t="n">
        <v>1.0473780385629</v>
      </c>
      <c r="G514" s="6" t="n">
        <v>0.595348388375731</v>
      </c>
      <c r="H514" s="6" t="n">
        <v>0.964590357778942</v>
      </c>
      <c r="I514" s="6" t="n">
        <v>0.619885824929725</v>
      </c>
      <c r="J514" s="6" t="n">
        <v>1.10363976105105</v>
      </c>
      <c r="K514" s="6" t="n">
        <v>0.233972171372425</v>
      </c>
    </row>
    <row r="515" customFormat="false" ht="15" hidden="false" customHeight="false" outlineLevel="0" collapsed="false">
      <c r="A515" s="0" t="s">
        <v>1035</v>
      </c>
      <c r="B515" s="0" t="s">
        <v>1036</v>
      </c>
      <c r="C515" s="0" t="n">
        <v>9</v>
      </c>
      <c r="D515" s="6" t="n">
        <v>0.959568523346914</v>
      </c>
      <c r="E515" s="6" t="n">
        <v>0.37677635885925</v>
      </c>
      <c r="F515" s="6" t="n">
        <v>0.983441336479406</v>
      </c>
      <c r="G515" s="6" t="n">
        <v>0.581059150730772</v>
      </c>
      <c r="H515" s="6" t="n">
        <v>1.01200534718036</v>
      </c>
      <c r="I515" s="6" t="n">
        <v>0.667121484869236</v>
      </c>
      <c r="J515" s="6" t="n">
        <v>1.02653391108151</v>
      </c>
      <c r="K515" s="6" t="n">
        <v>0.331962176219874</v>
      </c>
    </row>
    <row r="516" customFormat="false" ht="15" hidden="false" customHeight="false" outlineLevel="0" collapsed="false">
      <c r="A516" s="0" t="s">
        <v>1037</v>
      </c>
      <c r="B516" s="0" t="s">
        <v>1038</v>
      </c>
      <c r="C516" s="0" t="n">
        <v>12</v>
      </c>
      <c r="D516" s="6" t="n">
        <v>1.02949039811532</v>
      </c>
      <c r="E516" s="6" t="n">
        <v>0.424443807581196</v>
      </c>
      <c r="F516" s="6" t="n">
        <v>0.972772471810241</v>
      </c>
      <c r="G516" s="6" t="n">
        <v>0.457361196774863</v>
      </c>
      <c r="H516" s="6" t="n">
        <v>1.01193228570736</v>
      </c>
      <c r="I516" s="6" t="n">
        <v>0.745967147605268</v>
      </c>
      <c r="J516" s="6" t="n">
        <v>1.00061820578828</v>
      </c>
      <c r="K516" s="6" t="n">
        <v>0.982984041163946</v>
      </c>
    </row>
    <row r="517" customFormat="false" ht="15" hidden="false" customHeight="false" outlineLevel="0" collapsed="false">
      <c r="A517" s="0" t="s">
        <v>1039</v>
      </c>
      <c r="B517" s="0" t="s">
        <v>1040</v>
      </c>
      <c r="C517" s="0" t="n">
        <v>8</v>
      </c>
      <c r="D517" s="6" t="n">
        <v>0.904125876893868</v>
      </c>
      <c r="E517" s="6" t="n">
        <v>0.137909412912575</v>
      </c>
      <c r="F517" s="6" t="n">
        <v>0.946170434493996</v>
      </c>
      <c r="G517" s="6" t="n">
        <v>0.0481364699781715</v>
      </c>
      <c r="H517" s="6" t="n">
        <v>1.07117823159081</v>
      </c>
      <c r="I517" s="6" t="n">
        <v>0.0184992628217468</v>
      </c>
      <c r="J517" s="6" t="n">
        <v>1.05084073925798</v>
      </c>
      <c r="K517" s="6" t="n">
        <v>0.175982969572671</v>
      </c>
    </row>
    <row r="518" customFormat="false" ht="15" hidden="false" customHeight="false" outlineLevel="0" collapsed="false">
      <c r="A518" s="0" t="s">
        <v>1041</v>
      </c>
      <c r="B518" s="0" t="s">
        <v>1042</v>
      </c>
      <c r="C518" s="0" t="n">
        <v>5</v>
      </c>
      <c r="D518" s="6" t="n">
        <v>0.939592344382393</v>
      </c>
      <c r="E518" s="6" t="n">
        <v>0.355279560792584</v>
      </c>
      <c r="F518" s="6" t="n">
        <v>1.00035619522639</v>
      </c>
      <c r="G518" s="6" t="n">
        <v>0.984462728583375</v>
      </c>
      <c r="H518" s="6" t="n">
        <v>0.941177237588831</v>
      </c>
      <c r="I518" s="6" t="n">
        <v>0.154229464489738</v>
      </c>
      <c r="J518" s="6" t="n">
        <v>1.01143074483113</v>
      </c>
      <c r="K518" s="6" t="n">
        <v>0.707122560064695</v>
      </c>
    </row>
    <row r="519" customFormat="false" ht="15" hidden="false" customHeight="false" outlineLevel="0" collapsed="false">
      <c r="A519" s="0" t="s">
        <v>1043</v>
      </c>
      <c r="B519" s="0" t="s">
        <v>1044</v>
      </c>
      <c r="C519" s="0" t="n">
        <v>2</v>
      </c>
      <c r="D519" s="6" t="n">
        <v>0.866545898812709</v>
      </c>
      <c r="E519" s="6" t="n">
        <v>0.00473546684811077</v>
      </c>
      <c r="F519" s="6" t="n">
        <v>0.965321167872568</v>
      </c>
      <c r="G519" s="6" t="n">
        <v>0.50620899466933</v>
      </c>
      <c r="H519" s="6" t="n">
        <v>0.980317009372473</v>
      </c>
      <c r="I519" s="6" t="n">
        <v>0.707219923834915</v>
      </c>
      <c r="J519" s="6" t="n">
        <v>1.01926037467686</v>
      </c>
      <c r="K519" s="6" t="n">
        <v>0.562499514646284</v>
      </c>
    </row>
    <row r="520" customFormat="false" ht="15" hidden="false" customHeight="false" outlineLevel="0" collapsed="false">
      <c r="A520" s="0" t="s">
        <v>1045</v>
      </c>
      <c r="B520" s="0" t="s">
        <v>1046</v>
      </c>
      <c r="C520" s="0" t="n">
        <v>8</v>
      </c>
      <c r="D520" s="6" t="n">
        <v>0.935682938395034</v>
      </c>
      <c r="E520" s="6" t="n">
        <v>0.620725636491881</v>
      </c>
      <c r="F520" s="6" t="n">
        <v>1.26651555141496</v>
      </c>
      <c r="G520" s="6" t="n">
        <v>0.00653044142051062</v>
      </c>
      <c r="H520" s="6" t="n">
        <v>0.958558972959137</v>
      </c>
      <c r="I520" s="6" t="n">
        <v>0.683854304221123</v>
      </c>
      <c r="J520" s="6" t="n">
        <v>1.01788593949287</v>
      </c>
      <c r="K520" s="6" t="n">
        <v>0.795610556092854</v>
      </c>
    </row>
    <row r="521" customFormat="false" ht="15" hidden="false" customHeight="false" outlineLevel="0" collapsed="false">
      <c r="A521" s="0" t="s">
        <v>1047</v>
      </c>
      <c r="B521" s="0" t="s">
        <v>1048</v>
      </c>
      <c r="C521" s="0" t="n">
        <v>2</v>
      </c>
      <c r="D521" s="6" t="n">
        <v>1.03434354040605</v>
      </c>
      <c r="E521" s="6" t="n">
        <v>0.741219726287972</v>
      </c>
      <c r="F521" s="6" t="n">
        <v>0.898828284127151</v>
      </c>
      <c r="G521" s="6" t="n">
        <v>0.213631190289412</v>
      </c>
      <c r="H521" s="6" t="n">
        <v>0.97676422466502</v>
      </c>
      <c r="I521" s="6" t="n">
        <v>0.698602469845975</v>
      </c>
      <c r="J521" s="6" t="n">
        <v>0.958165996982865</v>
      </c>
      <c r="K521" s="6" t="n">
        <v>0.643951609796503</v>
      </c>
    </row>
    <row r="522" customFormat="false" ht="15" hidden="false" customHeight="false" outlineLevel="0" collapsed="false">
      <c r="A522" s="0" t="s">
        <v>1049</v>
      </c>
      <c r="B522" s="0" t="s">
        <v>1050</v>
      </c>
      <c r="C522" s="0" t="n">
        <v>5</v>
      </c>
      <c r="D522" s="6" t="n">
        <v>0.95504171386476</v>
      </c>
      <c r="E522" s="6" t="n">
        <v>0.608960884608639</v>
      </c>
      <c r="F522" s="6" t="n">
        <v>0.958107828172856</v>
      </c>
      <c r="G522" s="6" t="n">
        <v>0.897534950927809</v>
      </c>
      <c r="H522" s="6" t="n">
        <v>1.05007206074658</v>
      </c>
      <c r="I522" s="6" t="n">
        <v>0.704064312232949</v>
      </c>
      <c r="J522" s="7" t="n">
        <v>1.30857511594898</v>
      </c>
      <c r="K522" s="6" t="n">
        <v>0.00784177263971563</v>
      </c>
    </row>
    <row r="523" customFormat="false" ht="15" hidden="false" customHeight="false" outlineLevel="0" collapsed="false">
      <c r="A523" s="0" t="s">
        <v>1051</v>
      </c>
      <c r="B523" s="0" t="s">
        <v>1052</v>
      </c>
      <c r="C523" s="0" t="n">
        <v>15</v>
      </c>
      <c r="D523" s="6" t="n">
        <v>0.921305788273561</v>
      </c>
      <c r="E523" s="6" t="n">
        <v>0.0188700648221739</v>
      </c>
      <c r="F523" s="6" t="n">
        <v>0.94953282605745</v>
      </c>
      <c r="G523" s="6" t="n">
        <v>0.0365096780058112</v>
      </c>
      <c r="H523" s="6" t="n">
        <v>0.938887340571093</v>
      </c>
      <c r="I523" s="6" t="n">
        <v>0.025774383208083</v>
      </c>
      <c r="J523" s="6" t="n">
        <v>0.95433257608595</v>
      </c>
      <c r="K523" s="6" t="n">
        <v>0.164274943031609</v>
      </c>
    </row>
    <row r="524" customFormat="false" ht="15" hidden="false" customHeight="false" outlineLevel="0" collapsed="false">
      <c r="A524" s="0" t="s">
        <v>1053</v>
      </c>
      <c r="B524" s="0" t="s">
        <v>1054</v>
      </c>
      <c r="C524" s="0" t="n">
        <v>8</v>
      </c>
      <c r="D524" s="6" t="n">
        <v>1.01017180147774</v>
      </c>
      <c r="E524" s="6" t="n">
        <v>0.790667929070153</v>
      </c>
      <c r="F524" s="6" t="n">
        <v>1.00271604228657</v>
      </c>
      <c r="G524" s="6" t="n">
        <v>0.927735546697102</v>
      </c>
      <c r="H524" s="6" t="n">
        <v>0.970045381955157</v>
      </c>
      <c r="I524" s="6" t="n">
        <v>0.293734057022718</v>
      </c>
      <c r="J524" s="6" t="n">
        <v>1.01256594204043</v>
      </c>
      <c r="K524" s="6" t="n">
        <v>0.763093859312805</v>
      </c>
    </row>
    <row r="525" customFormat="false" ht="15" hidden="false" customHeight="false" outlineLevel="0" collapsed="false">
      <c r="A525" s="0" t="s">
        <v>1055</v>
      </c>
      <c r="B525" s="0" t="s">
        <v>1056</v>
      </c>
      <c r="C525" s="0" t="n">
        <v>6</v>
      </c>
      <c r="D525" s="6" t="n">
        <v>0.931293899999599</v>
      </c>
      <c r="E525" s="6" t="n">
        <v>0.0875085561418339</v>
      </c>
      <c r="F525" s="6" t="n">
        <v>0.946243072823502</v>
      </c>
      <c r="G525" s="6" t="n">
        <v>0.263323635473696</v>
      </c>
      <c r="H525" s="6" t="n">
        <v>0.912978959488961</v>
      </c>
      <c r="I525" s="6" t="n">
        <v>0.0187639493525211</v>
      </c>
      <c r="J525" s="6" t="n">
        <v>0.980620051572751</v>
      </c>
      <c r="K525" s="6" t="n">
        <v>0.55041869203337</v>
      </c>
    </row>
    <row r="526" customFormat="false" ht="15" hidden="false" customHeight="false" outlineLevel="0" collapsed="false">
      <c r="A526" s="0" t="s">
        <v>1057</v>
      </c>
      <c r="B526" s="0" t="s">
        <v>1058</v>
      </c>
      <c r="C526" s="0" t="n">
        <v>36</v>
      </c>
      <c r="D526" s="6" t="n">
        <v>0.983224130823152</v>
      </c>
      <c r="E526" s="6" t="n">
        <v>0.537542620786445</v>
      </c>
      <c r="F526" s="6" t="n">
        <v>0.971219581606514</v>
      </c>
      <c r="G526" s="6" t="n">
        <v>0.0266976771908338</v>
      </c>
      <c r="H526" s="6" t="n">
        <v>0.977173993221722</v>
      </c>
      <c r="I526" s="6" t="n">
        <v>0.245189690087707</v>
      </c>
      <c r="J526" s="6" t="n">
        <v>0.954630685106663</v>
      </c>
      <c r="K526" s="6" t="n">
        <v>0.0267258228837007</v>
      </c>
    </row>
    <row r="527" customFormat="false" ht="15" hidden="false" customHeight="false" outlineLevel="0" collapsed="false">
      <c r="A527" s="0" t="s">
        <v>1059</v>
      </c>
      <c r="B527" s="0" t="s">
        <v>1060</v>
      </c>
      <c r="C527" s="0" t="n">
        <v>3</v>
      </c>
      <c r="D527" s="6" t="n">
        <v>0.93807533041925</v>
      </c>
      <c r="E527" s="6" t="n">
        <v>0.525249799432877</v>
      </c>
      <c r="F527" s="6" t="n">
        <v>0.990603381988132</v>
      </c>
      <c r="G527" s="6" t="n">
        <v>0.865401410518087</v>
      </c>
      <c r="H527" s="6" t="n">
        <v>0.952452439938254</v>
      </c>
      <c r="I527" s="6" t="n">
        <v>0.605743396481017</v>
      </c>
      <c r="J527" s="6" t="n">
        <v>0.944195983846883</v>
      </c>
      <c r="K527" s="6" t="n">
        <v>0.21814094422928</v>
      </c>
    </row>
    <row r="528" customFormat="false" ht="15" hidden="false" customHeight="false" outlineLevel="0" collapsed="false">
      <c r="A528" s="0" t="s">
        <v>1061</v>
      </c>
      <c r="B528" s="0" t="s">
        <v>1062</v>
      </c>
      <c r="C528" s="0" t="n">
        <v>4</v>
      </c>
      <c r="D528" s="6" t="n">
        <v>0.988343541649685</v>
      </c>
      <c r="E528" s="6" t="n">
        <v>0.780936737926003</v>
      </c>
      <c r="F528" s="6" t="n">
        <v>1.00705193331193</v>
      </c>
      <c r="G528" s="6" t="n">
        <v>0.833182435679132</v>
      </c>
      <c r="H528" s="6" t="n">
        <v>0.99655364450395</v>
      </c>
      <c r="I528" s="6" t="n">
        <v>0.947314724089971</v>
      </c>
      <c r="J528" s="6" t="n">
        <v>1.058595704434</v>
      </c>
      <c r="K528" s="6" t="n">
        <v>0.0132159851098837</v>
      </c>
    </row>
    <row r="529" customFormat="false" ht="15" hidden="false" customHeight="false" outlineLevel="0" collapsed="false">
      <c r="A529" s="0" t="s">
        <v>1063</v>
      </c>
      <c r="B529" s="0" t="s">
        <v>1064</v>
      </c>
      <c r="C529" s="0" t="n">
        <v>4</v>
      </c>
      <c r="D529" s="6" t="n">
        <v>1.02590879767946</v>
      </c>
      <c r="E529" s="6" t="n">
        <v>0.606205205617964</v>
      </c>
      <c r="F529" s="6" t="n">
        <v>0.912623916852638</v>
      </c>
      <c r="G529" s="6" t="n">
        <v>0.394995650070935</v>
      </c>
      <c r="H529" s="6" t="n">
        <v>0.932980467151425</v>
      </c>
      <c r="I529" s="6" t="n">
        <v>0.207732920687786</v>
      </c>
      <c r="J529" s="6" t="n">
        <v>1.01144266089512</v>
      </c>
      <c r="K529" s="6" t="n">
        <v>0.772676232202404</v>
      </c>
    </row>
    <row r="530" customFormat="false" ht="15" hidden="false" customHeight="false" outlineLevel="0" collapsed="false">
      <c r="A530" s="0" t="s">
        <v>1065</v>
      </c>
      <c r="B530" s="0" t="s">
        <v>1066</v>
      </c>
      <c r="C530" s="0" t="n">
        <v>12</v>
      </c>
      <c r="D530" s="6" t="n">
        <v>1.03256004127339</v>
      </c>
      <c r="E530" s="6" t="n">
        <v>0.320491853865875</v>
      </c>
      <c r="F530" s="6" t="n">
        <v>0.9712520411074</v>
      </c>
      <c r="G530" s="6" t="n">
        <v>0.459656594690982</v>
      </c>
      <c r="H530" s="6" t="n">
        <v>0.913450014122878</v>
      </c>
      <c r="I530" s="6" t="n">
        <v>0.00611517082311086</v>
      </c>
      <c r="J530" s="6" t="n">
        <v>1.00577954952503</v>
      </c>
      <c r="K530" s="6" t="n">
        <v>0.755807282025748</v>
      </c>
    </row>
    <row r="531" customFormat="false" ht="15" hidden="false" customHeight="false" outlineLevel="0" collapsed="false">
      <c r="A531" s="0" t="s">
        <v>1067</v>
      </c>
      <c r="B531" s="0" t="s">
        <v>1068</v>
      </c>
      <c r="C531" s="0" t="n">
        <v>4</v>
      </c>
      <c r="D531" s="6" t="n">
        <v>0.909868755272747</v>
      </c>
      <c r="E531" s="6" t="n">
        <v>0.411387850707644</v>
      </c>
      <c r="F531" s="6" t="n">
        <v>1.16675752952907</v>
      </c>
      <c r="G531" s="6" t="n">
        <v>0.0709604465045828</v>
      </c>
      <c r="H531" s="6" t="n">
        <v>0.966268931737921</v>
      </c>
      <c r="I531" s="6" t="n">
        <v>0.391675749113639</v>
      </c>
      <c r="J531" s="6" t="n">
        <v>0.913661641083188</v>
      </c>
      <c r="K531" s="6" t="n">
        <v>0.106052438165918</v>
      </c>
    </row>
    <row r="532" customFormat="false" ht="15" hidden="false" customHeight="false" outlineLevel="0" collapsed="false">
      <c r="A532" s="0" t="s">
        <v>1069</v>
      </c>
      <c r="B532" s="0" t="s">
        <v>1070</v>
      </c>
      <c r="C532" s="0" t="n">
        <v>5</v>
      </c>
      <c r="D532" s="6" t="n">
        <v>0.842343411623454</v>
      </c>
      <c r="E532" s="6" t="n">
        <v>0.0720125181280547</v>
      </c>
      <c r="F532" s="6" t="n">
        <v>0.900834656161757</v>
      </c>
      <c r="G532" s="6" t="n">
        <v>0.391612314946887</v>
      </c>
      <c r="H532" s="6" t="n">
        <v>0.963015762312829</v>
      </c>
      <c r="I532" s="6" t="n">
        <v>0.347869955633111</v>
      </c>
      <c r="J532" s="6" t="n">
        <v>0.976497146013634</v>
      </c>
      <c r="K532" s="6" t="n">
        <v>0.683797729398875</v>
      </c>
    </row>
    <row r="533" customFormat="false" ht="15" hidden="false" customHeight="false" outlineLevel="0" collapsed="false">
      <c r="A533" s="0" t="s">
        <v>1071</v>
      </c>
      <c r="B533" s="0" t="s">
        <v>1072</v>
      </c>
      <c r="C533" s="0" t="n">
        <v>5</v>
      </c>
      <c r="D533" s="6" t="n">
        <v>0.954051619779524</v>
      </c>
      <c r="E533" s="6" t="n">
        <v>0.449921809670667</v>
      </c>
      <c r="F533" s="6" t="n">
        <v>0.976281972599635</v>
      </c>
      <c r="G533" s="6" t="n">
        <v>0.54583440667497</v>
      </c>
      <c r="H533" s="6" t="n">
        <v>0.981831211558034</v>
      </c>
      <c r="I533" s="6" t="n">
        <v>0.397694478031819</v>
      </c>
      <c r="J533" s="6" t="n">
        <v>1.02576846326474</v>
      </c>
      <c r="K533" s="6" t="n">
        <v>0.279031437513666</v>
      </c>
    </row>
    <row r="534" customFormat="false" ht="15" hidden="false" customHeight="false" outlineLevel="0" collapsed="false">
      <c r="A534" s="0" t="s">
        <v>1073</v>
      </c>
      <c r="B534" s="0" t="s">
        <v>1074</v>
      </c>
      <c r="C534" s="0" t="n">
        <v>11</v>
      </c>
      <c r="D534" s="6" t="n">
        <v>0.928836078492221</v>
      </c>
      <c r="E534" s="6" t="n">
        <v>0.222548078304275</v>
      </c>
      <c r="F534" s="6" t="n">
        <v>0.970696614597921</v>
      </c>
      <c r="G534" s="6" t="n">
        <v>0.629765890405211</v>
      </c>
      <c r="H534" s="6" t="n">
        <v>1.04282720236906</v>
      </c>
      <c r="I534" s="6" t="n">
        <v>0.514439107957245</v>
      </c>
      <c r="J534" s="6" t="n">
        <v>0.966947176509338</v>
      </c>
      <c r="K534" s="6" t="n">
        <v>0.456671676061158</v>
      </c>
    </row>
    <row r="535" customFormat="false" ht="15" hidden="false" customHeight="false" outlineLevel="0" collapsed="false">
      <c r="A535" s="0" t="s">
        <v>1075</v>
      </c>
      <c r="B535" s="0" t="s">
        <v>1076</v>
      </c>
      <c r="C535" s="0" t="n">
        <v>2</v>
      </c>
      <c r="D535" s="6" t="n">
        <v>1.21221738801541</v>
      </c>
      <c r="E535" s="6" t="n">
        <v>0.39350138442935</v>
      </c>
      <c r="F535" s="6" t="n">
        <v>0.866626570918219</v>
      </c>
      <c r="G535" s="6" t="n">
        <v>0.345030440390274</v>
      </c>
      <c r="H535" s="6" t="n">
        <v>1.18701117870979</v>
      </c>
      <c r="I535" s="6" t="n">
        <v>0.620742717599265</v>
      </c>
      <c r="J535" s="6" t="n">
        <v>1.61382074268953</v>
      </c>
      <c r="K535" s="6" t="n">
        <v>0.364233957067186</v>
      </c>
    </row>
    <row r="536" customFormat="false" ht="15" hidden="false" customHeight="false" outlineLevel="0" collapsed="false">
      <c r="A536" s="0" t="s">
        <v>1077</v>
      </c>
      <c r="B536" s="0" t="s">
        <v>1078</v>
      </c>
      <c r="C536" s="0" t="n">
        <v>5</v>
      </c>
      <c r="D536" s="6" t="n">
        <v>0.962002624666048</v>
      </c>
      <c r="E536" s="6" t="n">
        <v>0.413426663871634</v>
      </c>
      <c r="F536" s="6" t="n">
        <v>1.22284954690602</v>
      </c>
      <c r="G536" s="6" t="n">
        <v>0.0638059412284702</v>
      </c>
      <c r="H536" s="6" t="n">
        <v>0.876193147904535</v>
      </c>
      <c r="I536" s="6" t="n">
        <v>0.0683729223959934</v>
      </c>
      <c r="J536" s="6" t="n">
        <v>0.847866157277567</v>
      </c>
      <c r="K536" s="6" t="n">
        <v>0.0485319962047008</v>
      </c>
    </row>
    <row r="537" customFormat="false" ht="15" hidden="false" customHeight="false" outlineLevel="0" collapsed="false">
      <c r="A537" s="0" t="s">
        <v>1079</v>
      </c>
      <c r="B537" s="0" t="s">
        <v>1080</v>
      </c>
      <c r="C537" s="0" t="n">
        <v>7</v>
      </c>
      <c r="D537" s="6" t="n">
        <v>0.942589653847291</v>
      </c>
      <c r="E537" s="6" t="n">
        <v>0.320898151445514</v>
      </c>
      <c r="F537" s="6" t="n">
        <v>0.935273348013312</v>
      </c>
      <c r="G537" s="6" t="n">
        <v>0.21869245341139</v>
      </c>
      <c r="H537" s="6" t="n">
        <v>0.989121297936889</v>
      </c>
      <c r="I537" s="6" t="n">
        <v>0.771467045501335</v>
      </c>
      <c r="J537" s="6" t="n">
        <v>0.974178139510683</v>
      </c>
      <c r="K537" s="6" t="n">
        <v>0.687045053411581</v>
      </c>
    </row>
    <row r="538" customFormat="false" ht="15" hidden="false" customHeight="false" outlineLevel="0" collapsed="false">
      <c r="A538" s="0" t="s">
        <v>1081</v>
      </c>
      <c r="B538" s="0" t="s">
        <v>1082</v>
      </c>
      <c r="C538" s="0" t="n">
        <v>2</v>
      </c>
      <c r="D538" s="10" t="n">
        <v>0.604608289655763</v>
      </c>
      <c r="E538" s="6" t="n">
        <v>0.00515493297923219</v>
      </c>
      <c r="F538" s="6" t="n">
        <v>1.00805941543205</v>
      </c>
      <c r="G538" s="6" t="n">
        <v>0.862376752749601</v>
      </c>
      <c r="H538" s="6" t="n">
        <v>1.0333465849097</v>
      </c>
      <c r="I538" s="6" t="n">
        <v>0.60794870035412</v>
      </c>
      <c r="J538" s="6" t="n">
        <v>0.963887656241401</v>
      </c>
      <c r="K538" s="6" t="n">
        <v>0.783003371989774</v>
      </c>
    </row>
    <row r="539" customFormat="false" ht="15" hidden="false" customHeight="false" outlineLevel="0" collapsed="false">
      <c r="A539" s="0" t="s">
        <v>1083</v>
      </c>
      <c r="B539" s="0" t="s">
        <v>1084</v>
      </c>
      <c r="C539" s="0" t="n">
        <v>8</v>
      </c>
      <c r="D539" s="6" t="n">
        <v>1.02538090481653</v>
      </c>
      <c r="E539" s="6" t="n">
        <v>0.80467532947521</v>
      </c>
      <c r="F539" s="6" t="n">
        <v>0.855318762953927</v>
      </c>
      <c r="G539" s="6" t="n">
        <v>0.116972176428677</v>
      </c>
      <c r="H539" s="6" t="n">
        <v>0.946944715482307</v>
      </c>
      <c r="I539" s="6" t="n">
        <v>0.307547321553857</v>
      </c>
      <c r="J539" s="6" t="n">
        <v>1.03340420239809</v>
      </c>
      <c r="K539" s="6" t="n">
        <v>0.326766335910582</v>
      </c>
    </row>
    <row r="540" customFormat="false" ht="15" hidden="false" customHeight="false" outlineLevel="0" collapsed="false">
      <c r="A540" s="0" t="s">
        <v>1085</v>
      </c>
      <c r="B540" s="0" t="s">
        <v>1086</v>
      </c>
      <c r="C540" s="0" t="n">
        <v>6</v>
      </c>
      <c r="D540" s="6" t="n">
        <v>0.959391480951843</v>
      </c>
      <c r="E540" s="6" t="n">
        <v>0.493619350510077</v>
      </c>
      <c r="F540" s="6" t="n">
        <v>0.88304177932017</v>
      </c>
      <c r="G540" s="6" t="n">
        <v>0.0842274931592363</v>
      </c>
      <c r="H540" s="6" t="n">
        <v>0.97961705537809</v>
      </c>
      <c r="I540" s="6" t="n">
        <v>0.742485331504368</v>
      </c>
      <c r="J540" s="6" t="n">
        <v>0.943563346573143</v>
      </c>
      <c r="K540" s="6" t="n">
        <v>0.453298481305904</v>
      </c>
    </row>
    <row r="541" customFormat="false" ht="15" hidden="false" customHeight="false" outlineLevel="0" collapsed="false">
      <c r="A541" s="0" t="s">
        <v>1087</v>
      </c>
      <c r="B541" s="0" t="s">
        <v>1088</v>
      </c>
      <c r="C541" s="0" t="n">
        <v>7</v>
      </c>
      <c r="D541" s="6" t="n">
        <v>0.927557351432342</v>
      </c>
      <c r="E541" s="6" t="n">
        <v>0.601974549238509</v>
      </c>
      <c r="F541" s="6" t="n">
        <v>0.929302268739103</v>
      </c>
      <c r="G541" s="6" t="n">
        <v>0.668994785862521</v>
      </c>
      <c r="H541" s="6" t="n">
        <v>1.05492170768755</v>
      </c>
      <c r="I541" s="6" t="n">
        <v>0.587210572295481</v>
      </c>
      <c r="J541" s="6" t="n">
        <v>1.11813246672826</v>
      </c>
      <c r="K541" s="6" t="n">
        <v>0.112073373664924</v>
      </c>
    </row>
    <row r="542" customFormat="false" ht="15" hidden="false" customHeight="false" outlineLevel="0" collapsed="false">
      <c r="A542" s="0" t="s">
        <v>1089</v>
      </c>
      <c r="B542" s="0" t="s">
        <v>1090</v>
      </c>
      <c r="C542" s="0" t="n">
        <v>19</v>
      </c>
      <c r="D542" s="6" t="n">
        <v>1.03985585294349</v>
      </c>
      <c r="E542" s="6" t="n">
        <v>0.514059808180115</v>
      </c>
      <c r="F542" s="6" t="n">
        <v>1.05934657303185</v>
      </c>
      <c r="G542" s="6" t="n">
        <v>0.320720188368547</v>
      </c>
      <c r="H542" s="6" t="n">
        <v>0.878013291326012</v>
      </c>
      <c r="I542" s="6" t="n">
        <v>0.153207131685268</v>
      </c>
      <c r="J542" s="6" t="n">
        <v>0.969717264433899</v>
      </c>
      <c r="K542" s="6" t="n">
        <v>0.605509907105981</v>
      </c>
    </row>
    <row r="543" customFormat="false" ht="15" hidden="false" customHeight="false" outlineLevel="0" collapsed="false">
      <c r="A543" s="0" t="s">
        <v>1091</v>
      </c>
      <c r="B543" s="0" t="s">
        <v>1092</v>
      </c>
      <c r="C543" s="0" t="n">
        <v>6</v>
      </c>
      <c r="D543" s="6" t="n">
        <v>0.967453828162594</v>
      </c>
      <c r="E543" s="6" t="n">
        <v>0.674172408172681</v>
      </c>
      <c r="F543" s="6" t="n">
        <v>1.04520572515011</v>
      </c>
      <c r="G543" s="6" t="n">
        <v>0.598057587433064</v>
      </c>
      <c r="H543" s="6" t="n">
        <v>0.927638377277974</v>
      </c>
      <c r="I543" s="6" t="n">
        <v>0.361852694614534</v>
      </c>
      <c r="J543" s="6" t="n">
        <v>0.907599237079714</v>
      </c>
      <c r="K543" s="6" t="n">
        <v>0.0983593303530522</v>
      </c>
    </row>
    <row r="544" customFormat="false" ht="15" hidden="false" customHeight="false" outlineLevel="0" collapsed="false">
      <c r="A544" s="0" t="s">
        <v>1093</v>
      </c>
      <c r="B544" s="0" t="s">
        <v>1094</v>
      </c>
      <c r="C544" s="0" t="n">
        <v>2</v>
      </c>
      <c r="D544" s="6" t="n">
        <v>1.14869804021577</v>
      </c>
      <c r="E544" s="6" t="n">
        <v>0.764043544786797</v>
      </c>
      <c r="F544" s="6" t="n">
        <v>1.2316206690326</v>
      </c>
      <c r="G544" s="6" t="n">
        <v>0.514219610796086</v>
      </c>
      <c r="H544" s="6" t="n">
        <v>0.825357578060419</v>
      </c>
      <c r="I544" s="6" t="n">
        <v>0.65113850196575</v>
      </c>
      <c r="J544" s="6" t="n">
        <v>1.21122669734275</v>
      </c>
      <c r="K544" s="6" t="n">
        <v>0.365812508833165</v>
      </c>
    </row>
    <row r="545" customFormat="false" ht="15" hidden="false" customHeight="false" outlineLevel="0" collapsed="false">
      <c r="A545" s="0" t="s">
        <v>1095</v>
      </c>
      <c r="B545" s="0" t="s">
        <v>1096</v>
      </c>
      <c r="C545" s="0" t="n">
        <v>6</v>
      </c>
      <c r="D545" s="6" t="n">
        <v>0.972079553407123</v>
      </c>
      <c r="E545" s="6" t="n">
        <v>0.530154969459561</v>
      </c>
      <c r="F545" s="6" t="n">
        <v>1.05325338560046</v>
      </c>
      <c r="G545" s="6" t="n">
        <v>0.139190281252421</v>
      </c>
      <c r="H545" s="6" t="n">
        <v>1.0622784970672</v>
      </c>
      <c r="I545" s="6" t="n">
        <v>0.186678026172997</v>
      </c>
      <c r="J545" s="6" t="n">
        <v>0.952265247088514</v>
      </c>
      <c r="K545" s="6" t="n">
        <v>0.213925732774728</v>
      </c>
    </row>
    <row r="546" customFormat="false" ht="15" hidden="false" customHeight="false" outlineLevel="0" collapsed="false">
      <c r="A546" s="0" t="s">
        <v>1097</v>
      </c>
      <c r="B546" s="0" t="s">
        <v>1098</v>
      </c>
      <c r="C546" s="0" t="n">
        <v>4</v>
      </c>
      <c r="D546" s="10" t="n">
        <v>0.677265620106436</v>
      </c>
      <c r="E546" s="6" t="n">
        <v>2.25891222993546E-006</v>
      </c>
      <c r="F546" s="6" t="n">
        <v>0.770857051387197</v>
      </c>
      <c r="G546" s="6" t="n">
        <v>0.0191569554504528</v>
      </c>
      <c r="H546" s="7" t="n">
        <v>1.36736847519867</v>
      </c>
      <c r="I546" s="6" t="n">
        <v>0.0431681461021727</v>
      </c>
      <c r="J546" s="6" t="n">
        <v>0.842837787542699</v>
      </c>
      <c r="K546" s="6" t="n">
        <v>0.381079333472634</v>
      </c>
    </row>
    <row r="547" customFormat="false" ht="15" hidden="false" customHeight="false" outlineLevel="0" collapsed="false">
      <c r="A547" s="0" t="s">
        <v>1099</v>
      </c>
      <c r="B547" s="0" t="s">
        <v>1100</v>
      </c>
      <c r="C547" s="0" t="n">
        <v>4</v>
      </c>
      <c r="D547" s="6" t="n">
        <v>0.936338489804569</v>
      </c>
      <c r="E547" s="6" t="n">
        <v>0.748557534838616</v>
      </c>
      <c r="F547" s="6" t="n">
        <v>0.765744459914945</v>
      </c>
      <c r="G547" s="6" t="n">
        <v>0.183630716592944</v>
      </c>
      <c r="H547" s="6" t="n">
        <v>0.968683169905399</v>
      </c>
      <c r="I547" s="6" t="n">
        <v>0.887138949137144</v>
      </c>
      <c r="J547" s="6" t="n">
        <v>1.33078709379115</v>
      </c>
      <c r="K547" s="6" t="n">
        <v>0.17484079622558</v>
      </c>
    </row>
    <row r="548" customFormat="false" ht="15" hidden="false" customHeight="false" outlineLevel="0" collapsed="false">
      <c r="A548" s="0" t="s">
        <v>1101</v>
      </c>
      <c r="B548" s="0" t="s">
        <v>1102</v>
      </c>
      <c r="C548" s="0" t="n">
        <v>4</v>
      </c>
      <c r="D548" s="6" t="n">
        <v>0.976608925300963</v>
      </c>
      <c r="E548" s="6" t="n">
        <v>0.746113171462634</v>
      </c>
      <c r="F548" s="6" t="n">
        <v>1.04023983693325</v>
      </c>
      <c r="G548" s="6" t="n">
        <v>0.616892646502891</v>
      </c>
      <c r="H548" s="6" t="n">
        <v>0.963206452400518</v>
      </c>
      <c r="I548" s="6" t="n">
        <v>0.246068039353422</v>
      </c>
      <c r="J548" s="6" t="n">
        <v>1.03060903423531</v>
      </c>
      <c r="K548" s="6" t="n">
        <v>0.571981180854944</v>
      </c>
    </row>
    <row r="549" customFormat="false" ht="15" hidden="false" customHeight="false" outlineLevel="0" collapsed="false">
      <c r="A549" s="0" t="s">
        <v>1103</v>
      </c>
      <c r="B549" s="0" t="s">
        <v>1104</v>
      </c>
      <c r="C549" s="0" t="n">
        <v>2</v>
      </c>
      <c r="D549" s="6" t="n">
        <v>0.812027620810753</v>
      </c>
      <c r="E549" s="6" t="n">
        <v>0.108870455687592</v>
      </c>
      <c r="F549" s="6" t="n">
        <v>0.798394377520887</v>
      </c>
      <c r="G549" s="6" t="n">
        <v>0.549460456809503</v>
      </c>
      <c r="H549" s="6" t="n">
        <v>0.808383114043624</v>
      </c>
      <c r="I549" s="6" t="n">
        <v>0.235595494657852</v>
      </c>
      <c r="J549" s="6" t="n">
        <v>0.906978725046866</v>
      </c>
      <c r="K549" s="6" t="n">
        <v>0.831783476829111</v>
      </c>
    </row>
    <row r="550" customFormat="false" ht="15" hidden="false" customHeight="false" outlineLevel="0" collapsed="false">
      <c r="A550" s="0" t="s">
        <v>1105</v>
      </c>
      <c r="B550" s="0" t="s">
        <v>1106</v>
      </c>
      <c r="C550" s="0" t="n">
        <v>2</v>
      </c>
      <c r="D550" s="6" t="n">
        <v>1.11725181972984</v>
      </c>
      <c r="E550" s="6" t="n">
        <v>0.179646245119076</v>
      </c>
      <c r="F550" s="6" t="n">
        <v>1.2604954893329</v>
      </c>
      <c r="G550" s="6" t="n">
        <v>0.0433014920946932</v>
      </c>
      <c r="H550" s="6" t="n">
        <v>1.19664821574952</v>
      </c>
      <c r="I550" s="6" t="n">
        <v>0.269759062467125</v>
      </c>
      <c r="J550" s="6" t="n">
        <v>1.26025625494779</v>
      </c>
      <c r="K550" s="6" t="n">
        <v>0.138327661565797</v>
      </c>
    </row>
    <row r="551" customFormat="false" ht="15" hidden="false" customHeight="false" outlineLevel="0" collapsed="false">
      <c r="A551" s="0" t="s">
        <v>1107</v>
      </c>
      <c r="B551" s="0" t="s">
        <v>1108</v>
      </c>
      <c r="C551" s="0" t="n">
        <v>2</v>
      </c>
      <c r="D551" s="6" t="n">
        <v>1.01972313232337</v>
      </c>
      <c r="E551" s="6" t="n">
        <v>0.621511672721138</v>
      </c>
      <c r="F551" s="6" t="n">
        <v>1.03425668810949</v>
      </c>
      <c r="G551" s="6" t="n">
        <v>0.3295108336426</v>
      </c>
      <c r="H551" s="6" t="n">
        <v>1.06599165294026</v>
      </c>
      <c r="I551" s="6" t="n">
        <v>0.0759933301962874</v>
      </c>
      <c r="J551" s="6" t="n">
        <v>0.989191270136362</v>
      </c>
      <c r="K551" s="6" t="n">
        <v>0.903114100681976</v>
      </c>
    </row>
    <row r="552" customFormat="false" ht="15" hidden="false" customHeight="false" outlineLevel="0" collapsed="false">
      <c r="A552" s="0" t="s">
        <v>1109</v>
      </c>
      <c r="B552" s="0" t="s">
        <v>1110</v>
      </c>
      <c r="C552" s="0" t="n">
        <v>24</v>
      </c>
      <c r="D552" s="6" t="n">
        <v>1.03650333553387</v>
      </c>
      <c r="E552" s="6" t="n">
        <v>0.188165373671077</v>
      </c>
      <c r="F552" s="6" t="n">
        <v>0.992599820801985</v>
      </c>
      <c r="G552" s="6" t="n">
        <v>0.700210188577243</v>
      </c>
      <c r="H552" s="6" t="n">
        <v>0.9305013447892</v>
      </c>
      <c r="I552" s="6" t="n">
        <v>0.000532407368694531</v>
      </c>
      <c r="J552" s="6" t="n">
        <v>1.00776879085625</v>
      </c>
      <c r="K552" s="6" t="n">
        <v>0.884911818217767</v>
      </c>
    </row>
    <row r="553" customFormat="false" ht="15" hidden="false" customHeight="false" outlineLevel="0" collapsed="false">
      <c r="A553" s="0" t="s">
        <v>1111</v>
      </c>
      <c r="B553" s="0" t="s">
        <v>1112</v>
      </c>
      <c r="C553" s="0" t="n">
        <v>42</v>
      </c>
      <c r="D553" s="6" t="n">
        <v>0.982531517720909</v>
      </c>
      <c r="E553" s="6" t="n">
        <v>0.636614815294521</v>
      </c>
      <c r="F553" s="6" t="n">
        <v>0.984699469723176</v>
      </c>
      <c r="G553" s="6" t="n">
        <v>0.593418865789203</v>
      </c>
      <c r="H553" s="6" t="n">
        <v>0.956635605305999</v>
      </c>
      <c r="I553" s="6" t="n">
        <v>0.00532270361827558</v>
      </c>
      <c r="J553" s="6" t="n">
        <v>0.951472314033241</v>
      </c>
      <c r="K553" s="6" t="n">
        <v>0.0510498820930047</v>
      </c>
    </row>
    <row r="554" customFormat="false" ht="15" hidden="false" customHeight="false" outlineLevel="0" collapsed="false">
      <c r="A554" s="0" t="s">
        <v>1113</v>
      </c>
      <c r="B554" s="0" t="s">
        <v>1114</v>
      </c>
      <c r="C554" s="0" t="n">
        <v>2</v>
      </c>
      <c r="D554" s="6" t="n">
        <v>1.12238857987147</v>
      </c>
      <c r="E554" s="6" t="n">
        <v>0.60937362140297</v>
      </c>
      <c r="F554" s="6" t="n">
        <v>0.977841756797808</v>
      </c>
      <c r="G554" s="6" t="n">
        <v>0.843935709529293</v>
      </c>
      <c r="H554" s="6" t="n">
        <v>1.18831072304065</v>
      </c>
      <c r="I554" s="6" t="n">
        <v>0.339373815931798</v>
      </c>
      <c r="J554" s="6" t="n">
        <v>0.869679742353456</v>
      </c>
      <c r="K554" s="6" t="n">
        <v>0.190704208556612</v>
      </c>
    </row>
    <row r="555" customFormat="false" ht="15" hidden="false" customHeight="false" outlineLevel="0" collapsed="false">
      <c r="A555" s="0" t="s">
        <v>1115</v>
      </c>
      <c r="B555" s="0" t="s">
        <v>1116</v>
      </c>
      <c r="C555" s="0" t="n">
        <v>11</v>
      </c>
      <c r="D555" s="6" t="n">
        <v>0.952546408709744</v>
      </c>
      <c r="E555" s="6" t="n">
        <v>0.27261346904559</v>
      </c>
      <c r="F555" s="6" t="n">
        <v>1.15731770414075</v>
      </c>
      <c r="G555" s="6" t="n">
        <v>0.00340544203786752</v>
      </c>
      <c r="H555" s="6" t="n">
        <v>0.963371105439076</v>
      </c>
      <c r="I555" s="6" t="n">
        <v>0.540582874988641</v>
      </c>
      <c r="J555" s="6" t="n">
        <v>0.955844842788564</v>
      </c>
      <c r="K555" s="6" t="n">
        <v>0.413993313201756</v>
      </c>
    </row>
    <row r="556" customFormat="false" ht="15" hidden="false" customHeight="false" outlineLevel="0" collapsed="false">
      <c r="A556" s="0" t="s">
        <v>1117</v>
      </c>
      <c r="B556" s="0" t="s">
        <v>1118</v>
      </c>
      <c r="C556" s="0" t="n">
        <v>7</v>
      </c>
      <c r="D556" s="6" t="n">
        <v>1.04511597567593</v>
      </c>
      <c r="E556" s="6" t="n">
        <v>0.629247139599385</v>
      </c>
      <c r="F556" s="6" t="n">
        <v>0.990287737269948</v>
      </c>
      <c r="G556" s="6" t="n">
        <v>0.903722773036946</v>
      </c>
      <c r="H556" s="6" t="n">
        <v>1.11021902491237</v>
      </c>
      <c r="I556" s="6" t="n">
        <v>0.278976120650827</v>
      </c>
      <c r="J556" s="6" t="n">
        <v>0.934200196435743</v>
      </c>
      <c r="K556" s="6" t="n">
        <v>0.419098941292319</v>
      </c>
    </row>
    <row r="557" customFormat="false" ht="15" hidden="false" customHeight="false" outlineLevel="0" collapsed="false">
      <c r="A557" s="0" t="s">
        <v>1119</v>
      </c>
      <c r="B557" s="0" t="s">
        <v>1120</v>
      </c>
      <c r="C557" s="0" t="n">
        <v>5</v>
      </c>
      <c r="D557" s="6" t="n">
        <v>0.994947776466701</v>
      </c>
      <c r="E557" s="6" t="n">
        <v>0.849648999661778</v>
      </c>
      <c r="F557" s="6" t="n">
        <v>0.926175096495248</v>
      </c>
      <c r="G557" s="6" t="n">
        <v>0.527709876426909</v>
      </c>
      <c r="H557" s="6" t="n">
        <v>0.905715552067139</v>
      </c>
      <c r="I557" s="6" t="n">
        <v>0.185326865196845</v>
      </c>
      <c r="J557" s="6" t="n">
        <v>1.1051746820045</v>
      </c>
      <c r="K557" s="6" t="n">
        <v>0.41894825317916</v>
      </c>
    </row>
    <row r="558" customFormat="false" ht="15" hidden="false" customHeight="false" outlineLevel="0" collapsed="false">
      <c r="A558" s="0" t="s">
        <v>1121</v>
      </c>
      <c r="B558" s="0" t="s">
        <v>1122</v>
      </c>
      <c r="C558" s="0" t="n">
        <v>2</v>
      </c>
      <c r="D558" s="6" t="n">
        <v>1.17818872458035</v>
      </c>
      <c r="E558" s="6" t="n">
        <v>0.194125317858584</v>
      </c>
      <c r="F558" s="6" t="n">
        <v>0.950870287407825</v>
      </c>
      <c r="G558" s="6" t="n">
        <v>0.831140881158087</v>
      </c>
      <c r="H558" s="6" t="n">
        <v>1.1919397467969</v>
      </c>
      <c r="I558" s="6" t="n">
        <v>0.19403212675235</v>
      </c>
      <c r="J558" s="6" t="n">
        <v>1.17017514149794</v>
      </c>
      <c r="K558" s="6" t="n">
        <v>0.17529450241312</v>
      </c>
    </row>
    <row r="559" customFormat="false" ht="15" hidden="false" customHeight="false" outlineLevel="0" collapsed="false">
      <c r="A559" s="0" t="s">
        <v>1123</v>
      </c>
      <c r="B559" s="0" t="s">
        <v>1124</v>
      </c>
      <c r="C559" s="0" t="n">
        <v>9</v>
      </c>
      <c r="D559" s="6" t="n">
        <v>0.981651879882376</v>
      </c>
      <c r="E559" s="6" t="n">
        <v>0.753477199534681</v>
      </c>
      <c r="F559" s="6" t="n">
        <v>0.950622325500415</v>
      </c>
      <c r="G559" s="6" t="n">
        <v>0.0942374184393599</v>
      </c>
      <c r="H559" s="6" t="n">
        <v>0.969965664224046</v>
      </c>
      <c r="I559" s="6" t="n">
        <v>0.120022006270212</v>
      </c>
      <c r="J559" s="6" t="n">
        <v>0.990142197199257</v>
      </c>
      <c r="K559" s="6" t="n">
        <v>0.673367924515946</v>
      </c>
    </row>
    <row r="560" customFormat="false" ht="15" hidden="false" customHeight="false" outlineLevel="0" collapsed="false">
      <c r="A560" s="0" t="s">
        <v>1125</v>
      </c>
      <c r="B560" s="0" t="s">
        <v>1126</v>
      </c>
      <c r="C560" s="0" t="n">
        <v>2</v>
      </c>
      <c r="D560" s="6" t="n">
        <v>0.799583497847258</v>
      </c>
      <c r="E560" s="6" t="n">
        <v>0.0477240204636761</v>
      </c>
      <c r="F560" s="6" t="n">
        <v>1.03597792353656</v>
      </c>
      <c r="G560" s="6" t="n">
        <v>0.863638002134614</v>
      </c>
      <c r="H560" s="6" t="n">
        <v>0.978778993328181</v>
      </c>
      <c r="I560" s="6" t="n">
        <v>0.754456816252702</v>
      </c>
      <c r="J560" s="6" t="n">
        <v>1.03768795266286</v>
      </c>
      <c r="K560" s="6" t="n">
        <v>0.773468143506886</v>
      </c>
    </row>
    <row r="561" customFormat="false" ht="15" hidden="false" customHeight="false" outlineLevel="0" collapsed="false">
      <c r="A561" s="0" t="s">
        <v>1127</v>
      </c>
      <c r="B561" s="0" t="s">
        <v>1128</v>
      </c>
      <c r="C561" s="0" t="n">
        <v>3</v>
      </c>
      <c r="D561" s="6" t="n">
        <v>0.853246647335484</v>
      </c>
      <c r="E561" s="6" t="n">
        <v>0.227430040736144</v>
      </c>
      <c r="F561" s="6" t="n">
        <v>0.872701879781872</v>
      </c>
      <c r="G561" s="6" t="n">
        <v>0.314420427950231</v>
      </c>
      <c r="H561" s="6" t="n">
        <v>1.04964941325451</v>
      </c>
      <c r="I561" s="6" t="n">
        <v>0.874981070061625</v>
      </c>
      <c r="J561" s="6" t="n">
        <v>1.40821126685829</v>
      </c>
      <c r="K561" s="6" t="n">
        <v>0.188607330066823</v>
      </c>
    </row>
    <row r="562" customFormat="false" ht="15" hidden="false" customHeight="false" outlineLevel="0" collapsed="false">
      <c r="A562" s="0" t="s">
        <v>1129</v>
      </c>
      <c r="B562" s="0" t="s">
        <v>1130</v>
      </c>
      <c r="C562" s="0" t="n">
        <v>21</v>
      </c>
      <c r="D562" s="6" t="n">
        <v>0.891578254424031</v>
      </c>
      <c r="E562" s="6" t="n">
        <v>0.0328927884602461</v>
      </c>
      <c r="F562" s="6" t="n">
        <v>0.902207181367601</v>
      </c>
      <c r="G562" s="6" t="n">
        <v>0.024779271505506</v>
      </c>
      <c r="H562" s="6" t="n">
        <v>1.0380796707868</v>
      </c>
      <c r="I562" s="6" t="n">
        <v>0.325525298513701</v>
      </c>
      <c r="J562" s="6" t="n">
        <v>1.03064485983662</v>
      </c>
      <c r="K562" s="6" t="n">
        <v>0.41366245085709</v>
      </c>
    </row>
    <row r="563" customFormat="false" ht="15" hidden="false" customHeight="false" outlineLevel="0" collapsed="false">
      <c r="A563" s="0" t="s">
        <v>1131</v>
      </c>
      <c r="B563" s="0" t="s">
        <v>1132</v>
      </c>
      <c r="C563" s="0" t="n">
        <v>2</v>
      </c>
      <c r="D563" s="6" t="n">
        <v>0.906944950026952</v>
      </c>
      <c r="E563" s="6" t="n">
        <v>0.298995699374953</v>
      </c>
      <c r="F563" s="6" t="n">
        <v>0.899884227744882</v>
      </c>
      <c r="G563" s="6" t="n">
        <v>0.122236638722853</v>
      </c>
      <c r="H563" s="6" t="n">
        <v>1.04305088039484</v>
      </c>
      <c r="I563" s="6" t="n">
        <v>0.470054931044437</v>
      </c>
      <c r="J563" s="6" t="n">
        <v>0.999273626374973</v>
      </c>
      <c r="K563" s="6" t="n">
        <v>0.909247626538067</v>
      </c>
    </row>
    <row r="564" customFormat="false" ht="15" hidden="false" customHeight="false" outlineLevel="0" collapsed="false">
      <c r="A564" s="0" t="s">
        <v>1133</v>
      </c>
      <c r="B564" s="0" t="s">
        <v>1134</v>
      </c>
      <c r="C564" s="0" t="n">
        <v>5</v>
      </c>
      <c r="D564" s="6" t="n">
        <v>0.882921897295894</v>
      </c>
      <c r="E564" s="6" t="n">
        <v>0.106969000884284</v>
      </c>
      <c r="F564" s="6" t="n">
        <v>1.03112464053431</v>
      </c>
      <c r="G564" s="6" t="n">
        <v>0.601338216895948</v>
      </c>
      <c r="H564" s="6" t="n">
        <v>0.995356879236283</v>
      </c>
      <c r="I564" s="6" t="n">
        <v>0.969380506771713</v>
      </c>
      <c r="J564" s="6" t="n">
        <v>1.18812956915777</v>
      </c>
      <c r="K564" s="6" t="n">
        <v>0.0439388025789106</v>
      </c>
    </row>
    <row r="565" customFormat="false" ht="15" hidden="false" customHeight="false" outlineLevel="0" collapsed="false">
      <c r="A565" s="0" t="s">
        <v>1135</v>
      </c>
      <c r="B565" s="0" t="s">
        <v>1136</v>
      </c>
      <c r="C565" s="0" t="n">
        <v>3</v>
      </c>
      <c r="D565" s="6" t="n">
        <v>0.870034124024667</v>
      </c>
      <c r="E565" s="6" t="n">
        <v>0.296137686498995</v>
      </c>
      <c r="F565" s="6" t="n">
        <v>1.17298497059135</v>
      </c>
      <c r="G565" s="6" t="n">
        <v>0.126349027846637</v>
      </c>
      <c r="H565" s="6" t="n">
        <v>1.1011041084487</v>
      </c>
      <c r="I565" s="6" t="n">
        <v>0.585637053305217</v>
      </c>
      <c r="J565" s="6" t="n">
        <v>0.995996945396832</v>
      </c>
      <c r="K565" s="6" t="n">
        <v>0.991781444596655</v>
      </c>
    </row>
    <row r="566" customFormat="false" ht="15" hidden="false" customHeight="false" outlineLevel="0" collapsed="false">
      <c r="A566" s="0" t="s">
        <v>1137</v>
      </c>
      <c r="B566" s="0" t="s">
        <v>1138</v>
      </c>
      <c r="C566" s="0" t="n">
        <v>38</v>
      </c>
      <c r="D566" s="6" t="n">
        <v>0.977978974677036</v>
      </c>
      <c r="E566" s="6" t="n">
        <v>0.35062567538613</v>
      </c>
      <c r="F566" s="6" t="n">
        <v>1.08247929048869</v>
      </c>
      <c r="G566" s="6" t="n">
        <v>0.0415464752125392</v>
      </c>
      <c r="H566" s="6" t="n">
        <v>0.967803246660163</v>
      </c>
      <c r="I566" s="6" t="n">
        <v>0.0683705608962007</v>
      </c>
      <c r="J566" s="6" t="n">
        <v>0.955925977884392</v>
      </c>
      <c r="K566" s="6" t="n">
        <v>0.117522033640813</v>
      </c>
    </row>
    <row r="567" customFormat="false" ht="15" hidden="false" customHeight="false" outlineLevel="0" collapsed="false">
      <c r="A567" s="0" t="s">
        <v>1139</v>
      </c>
      <c r="B567" s="0" t="s">
        <v>1140</v>
      </c>
      <c r="C567" s="0" t="n">
        <v>27</v>
      </c>
      <c r="D567" s="6" t="n">
        <v>0.958905602894638</v>
      </c>
      <c r="E567" s="6" t="n">
        <v>0.197210889951439</v>
      </c>
      <c r="F567" s="6" t="n">
        <v>1.02357921230645</v>
      </c>
      <c r="G567" s="6" t="n">
        <v>0.487567090199403</v>
      </c>
      <c r="H567" s="6" t="n">
        <v>0.951917669207759</v>
      </c>
      <c r="I567" s="6" t="n">
        <v>0.00103514743509369</v>
      </c>
      <c r="J567" s="6" t="n">
        <v>0.98227312438607</v>
      </c>
      <c r="K567" s="6" t="n">
        <v>0.359634797643564</v>
      </c>
    </row>
    <row r="568" customFormat="false" ht="15" hidden="false" customHeight="false" outlineLevel="0" collapsed="false">
      <c r="A568" s="0" t="s">
        <v>1141</v>
      </c>
      <c r="B568" s="0" t="s">
        <v>1142</v>
      </c>
      <c r="C568" s="0" t="n">
        <v>6</v>
      </c>
      <c r="D568" s="6" t="n">
        <v>1.06203176886058</v>
      </c>
      <c r="E568" s="6" t="n">
        <v>0.197032882934956</v>
      </c>
      <c r="F568" s="6" t="n">
        <v>1.03442809734951</v>
      </c>
      <c r="G568" s="6" t="n">
        <v>0.479613835944171</v>
      </c>
      <c r="H568" s="6" t="n">
        <v>0.908006689130679</v>
      </c>
      <c r="I568" s="6" t="n">
        <v>0.00664861884403922</v>
      </c>
      <c r="J568" s="6" t="n">
        <v>0.984402995978841</v>
      </c>
      <c r="K568" s="6" t="n">
        <v>0.656509881174374</v>
      </c>
    </row>
    <row r="569" customFormat="false" ht="15" hidden="false" customHeight="false" outlineLevel="0" collapsed="false">
      <c r="A569" s="0" t="s">
        <v>1143</v>
      </c>
      <c r="B569" s="0" t="s">
        <v>1144</v>
      </c>
      <c r="C569" s="0" t="n">
        <v>4</v>
      </c>
      <c r="D569" s="6" t="n">
        <v>0.770181514230225</v>
      </c>
      <c r="E569" s="6" t="n">
        <v>0.0379488050754512</v>
      </c>
      <c r="F569" s="6" t="n">
        <v>0.867886654871531</v>
      </c>
      <c r="G569" s="6" t="n">
        <v>0.285586903249194</v>
      </c>
      <c r="H569" s="6" t="n">
        <v>1.07691654370799</v>
      </c>
      <c r="I569" s="6" t="n">
        <v>0.426530750568531</v>
      </c>
      <c r="J569" s="6" t="n">
        <v>1.04587678784911</v>
      </c>
      <c r="K569" s="6" t="n">
        <v>0.344663155218403</v>
      </c>
    </row>
    <row r="570" customFormat="false" ht="15" hidden="false" customHeight="false" outlineLevel="0" collapsed="false">
      <c r="A570" s="0" t="s">
        <v>1145</v>
      </c>
      <c r="B570" s="0" t="s">
        <v>1146</v>
      </c>
      <c r="C570" s="0" t="n">
        <v>2</v>
      </c>
      <c r="D570" s="6" t="n">
        <v>1.29076800636892</v>
      </c>
      <c r="E570" s="6" t="n">
        <v>0.109428756919443</v>
      </c>
      <c r="F570" s="6" t="n">
        <v>1.02479830934517</v>
      </c>
      <c r="G570" s="6" t="n">
        <v>0.840449593264051</v>
      </c>
      <c r="H570" s="6" t="n">
        <v>1.26214903159861</v>
      </c>
      <c r="I570" s="6" t="n">
        <v>0.27570266773449</v>
      </c>
      <c r="J570" s="6" t="n">
        <v>1.50113105865822</v>
      </c>
      <c r="K570" s="6" t="n">
        <v>0.10398868084053</v>
      </c>
    </row>
    <row r="571" customFormat="false" ht="15" hidden="false" customHeight="false" outlineLevel="0" collapsed="false">
      <c r="A571" s="0" t="s">
        <v>1147</v>
      </c>
      <c r="B571" s="0" t="s">
        <v>1148</v>
      </c>
      <c r="C571" s="0" t="n">
        <v>3</v>
      </c>
      <c r="D571" s="6" t="n">
        <v>0.868898618726498</v>
      </c>
      <c r="E571" s="6" t="n">
        <v>0.202190917858393</v>
      </c>
      <c r="F571" s="10" t="n">
        <v>0.740980840214235</v>
      </c>
      <c r="G571" s="6" t="n">
        <v>0.0494354793216029</v>
      </c>
      <c r="H571" s="6" t="n">
        <v>1.0698293180758</v>
      </c>
      <c r="I571" s="6" t="n">
        <v>0.720609981772335</v>
      </c>
      <c r="J571" s="6" t="n">
        <v>1.15157983682816</v>
      </c>
      <c r="K571" s="6" t="n">
        <v>0.283889168171414</v>
      </c>
    </row>
    <row r="572" customFormat="false" ht="15" hidden="false" customHeight="false" outlineLevel="0" collapsed="false">
      <c r="A572" s="0" t="s">
        <v>1149</v>
      </c>
      <c r="B572" s="0" t="s">
        <v>1150</v>
      </c>
      <c r="C572" s="0" t="n">
        <v>3</v>
      </c>
      <c r="D572" s="6" t="n">
        <v>0.813215159155287</v>
      </c>
      <c r="E572" s="6" t="n">
        <v>0.139333356923691</v>
      </c>
      <c r="F572" s="6" t="n">
        <v>1.12742613798474</v>
      </c>
      <c r="G572" s="6" t="n">
        <v>0.353944969569312</v>
      </c>
      <c r="H572" s="6" t="n">
        <v>1.14478226704195</v>
      </c>
      <c r="I572" s="6" t="n">
        <v>0.178982805446582</v>
      </c>
      <c r="J572" s="6" t="n">
        <v>0.852929186121572</v>
      </c>
      <c r="K572" s="6" t="n">
        <v>0.291206582464567</v>
      </c>
    </row>
    <row r="573" customFormat="false" ht="15" hidden="false" customHeight="false" outlineLevel="0" collapsed="false">
      <c r="A573" s="0" t="s">
        <v>1151</v>
      </c>
      <c r="B573" s="0" t="s">
        <v>1152</v>
      </c>
      <c r="C573" s="0" t="n">
        <v>3</v>
      </c>
      <c r="D573" s="6" t="n">
        <v>0.806905622421469</v>
      </c>
      <c r="E573" s="6" t="n">
        <v>0.00372074682773504</v>
      </c>
      <c r="F573" s="6" t="n">
        <v>1.07606639267749</v>
      </c>
      <c r="G573" s="6" t="n">
        <v>0.566782595933143</v>
      </c>
      <c r="H573" s="6" t="n">
        <v>0.905559915749507</v>
      </c>
      <c r="I573" s="6" t="n">
        <v>0.409735918656707</v>
      </c>
      <c r="J573" s="6" t="n">
        <v>0.92964167736339</v>
      </c>
      <c r="K573" s="6" t="n">
        <v>0.243705144930391</v>
      </c>
    </row>
    <row r="574" customFormat="false" ht="15" hidden="false" customHeight="false" outlineLevel="0" collapsed="false">
      <c r="A574" s="0" t="s">
        <v>1153</v>
      </c>
      <c r="B574" s="0" t="s">
        <v>1154</v>
      </c>
      <c r="C574" s="0" t="n">
        <v>2</v>
      </c>
      <c r="D574" s="6" t="n">
        <v>1.0317866440877</v>
      </c>
      <c r="E574" s="6" t="n">
        <v>0.796261384300445</v>
      </c>
      <c r="F574" s="6" t="n">
        <v>0.830001157803818</v>
      </c>
      <c r="G574" s="6" t="n">
        <v>0.234924745387125</v>
      </c>
      <c r="H574" s="6" t="n">
        <v>1.08645080727206</v>
      </c>
      <c r="I574" s="6" t="n">
        <v>0.686572069050657</v>
      </c>
      <c r="J574" s="6" t="n">
        <v>0.863478257917334</v>
      </c>
      <c r="K574" s="6" t="n">
        <v>0.440006805361815</v>
      </c>
    </row>
    <row r="575" customFormat="false" ht="15" hidden="false" customHeight="false" outlineLevel="0" collapsed="false">
      <c r="A575" s="0" t="s">
        <v>1155</v>
      </c>
      <c r="B575" s="0" t="s">
        <v>1156</v>
      </c>
      <c r="C575" s="0" t="n">
        <v>4</v>
      </c>
      <c r="D575" s="6" t="n">
        <v>0.894177931607841</v>
      </c>
      <c r="E575" s="6" t="n">
        <v>0.20958360299988</v>
      </c>
      <c r="F575" s="6" t="n">
        <v>0.878245902943781</v>
      </c>
      <c r="G575" s="6" t="n">
        <v>0.227935318205329</v>
      </c>
      <c r="H575" s="6" t="n">
        <v>1.13596688986263</v>
      </c>
      <c r="I575" s="6" t="n">
        <v>0.13854550901959</v>
      </c>
      <c r="J575" s="6" t="n">
        <v>1.14355334432677</v>
      </c>
      <c r="K575" s="6" t="n">
        <v>0.117029559094338</v>
      </c>
    </row>
    <row r="576" customFormat="false" ht="15" hidden="false" customHeight="false" outlineLevel="0" collapsed="false">
      <c r="A576" s="0" t="s">
        <v>1157</v>
      </c>
      <c r="B576" s="0" t="s">
        <v>1158</v>
      </c>
      <c r="C576" s="0" t="n">
        <v>6</v>
      </c>
      <c r="D576" s="6" t="n">
        <v>0.952053659542944</v>
      </c>
      <c r="E576" s="6" t="n">
        <v>0.383845966663477</v>
      </c>
      <c r="F576" s="6" t="n">
        <v>1.12416372618426</v>
      </c>
      <c r="G576" s="6" t="n">
        <v>0.126592124159265</v>
      </c>
      <c r="H576" s="6" t="n">
        <v>0.965925931376611</v>
      </c>
      <c r="I576" s="6" t="n">
        <v>0.271840444612182</v>
      </c>
      <c r="J576" s="6" t="n">
        <v>0.934142632219877</v>
      </c>
      <c r="K576" s="6" t="n">
        <v>0.0391245215975851</v>
      </c>
    </row>
    <row r="577" customFormat="false" ht="15" hidden="false" customHeight="false" outlineLevel="0" collapsed="false">
      <c r="A577" s="0" t="s">
        <v>1159</v>
      </c>
      <c r="B577" s="0" t="s">
        <v>1160</v>
      </c>
      <c r="C577" s="0" t="n">
        <v>9</v>
      </c>
      <c r="D577" s="6" t="n">
        <v>0.983203151570217</v>
      </c>
      <c r="E577" s="6" t="n">
        <v>0.785962390917827</v>
      </c>
      <c r="F577" s="6" t="n">
        <v>1.01557830100654</v>
      </c>
      <c r="G577" s="6" t="n">
        <v>0.839592306316551</v>
      </c>
      <c r="H577" s="6" t="n">
        <v>1.03259178585798</v>
      </c>
      <c r="I577" s="6" t="n">
        <v>0.642612419152272</v>
      </c>
      <c r="J577" s="6" t="n">
        <v>1.03322855676181</v>
      </c>
      <c r="K577" s="6" t="n">
        <v>0.415674036019404</v>
      </c>
    </row>
    <row r="578" customFormat="false" ht="15" hidden="false" customHeight="false" outlineLevel="0" collapsed="false">
      <c r="A578" s="0" t="s">
        <v>1161</v>
      </c>
      <c r="B578" s="0" t="s">
        <v>1162</v>
      </c>
      <c r="C578" s="0" t="n">
        <v>9</v>
      </c>
      <c r="D578" s="6" t="n">
        <v>0.965969349385479</v>
      </c>
      <c r="E578" s="6" t="n">
        <v>0.585143239512534</v>
      </c>
      <c r="F578" s="6" t="n">
        <v>1.03644194714491</v>
      </c>
      <c r="G578" s="6" t="n">
        <v>0.0963448018988857</v>
      </c>
      <c r="H578" s="6" t="n">
        <v>0.950094425647123</v>
      </c>
      <c r="I578" s="6" t="n">
        <v>0.0787908956675909</v>
      </c>
      <c r="J578" s="6" t="n">
        <v>0.964271211538152</v>
      </c>
      <c r="K578" s="6" t="n">
        <v>0.420680452116246</v>
      </c>
    </row>
    <row r="579" customFormat="false" ht="15" hidden="false" customHeight="false" outlineLevel="0" collapsed="false">
      <c r="A579" s="0" t="s">
        <v>1163</v>
      </c>
      <c r="B579" s="0" t="s">
        <v>1164</v>
      </c>
      <c r="C579" s="0" t="n">
        <v>4</v>
      </c>
      <c r="D579" s="6" t="n">
        <v>0.841717879435957</v>
      </c>
      <c r="E579" s="6" t="n">
        <v>0.00933991935807165</v>
      </c>
      <c r="F579" s="6" t="n">
        <v>0.938120754948359</v>
      </c>
      <c r="G579" s="6" t="n">
        <v>0.456227942689105</v>
      </c>
      <c r="H579" s="6" t="n">
        <v>0.97715254131046</v>
      </c>
      <c r="I579" s="6" t="n">
        <v>0.55564601222883</v>
      </c>
      <c r="J579" s="6" t="n">
        <v>0.97221390664027</v>
      </c>
      <c r="K579" s="6" t="n">
        <v>0.536237231035214</v>
      </c>
    </row>
    <row r="580" customFormat="false" ht="15" hidden="false" customHeight="false" outlineLevel="0" collapsed="false">
      <c r="A580" s="0" t="s">
        <v>1165</v>
      </c>
      <c r="B580" s="0" t="s">
        <v>1166</v>
      </c>
      <c r="C580" s="0" t="n">
        <v>10</v>
      </c>
      <c r="D580" s="6" t="n">
        <v>1.08322264130226</v>
      </c>
      <c r="E580" s="6" t="n">
        <v>0.456170239118291</v>
      </c>
      <c r="F580" s="6" t="n">
        <v>0.975307320035742</v>
      </c>
      <c r="G580" s="6" t="n">
        <v>0.783639957108119</v>
      </c>
      <c r="H580" s="6" t="n">
        <v>0.901106932247152</v>
      </c>
      <c r="I580" s="6" t="n">
        <v>0.0522917357811576</v>
      </c>
      <c r="J580" s="6" t="n">
        <v>0.978679425073661</v>
      </c>
      <c r="K580" s="6" t="n">
        <v>0.747152741694406</v>
      </c>
    </row>
    <row r="581" customFormat="false" ht="15" hidden="false" customHeight="false" outlineLevel="0" collapsed="false">
      <c r="A581" s="0" t="s">
        <v>1167</v>
      </c>
      <c r="B581" s="0" t="s">
        <v>1168</v>
      </c>
      <c r="C581" s="0" t="n">
        <v>5</v>
      </c>
      <c r="D581" s="6" t="n">
        <v>1.05573303405958</v>
      </c>
      <c r="E581" s="6" t="n">
        <v>0.185221698517345</v>
      </c>
      <c r="F581" s="6" t="n">
        <v>1.14086808276794</v>
      </c>
      <c r="G581" s="6" t="n">
        <v>0.000176870373886584</v>
      </c>
      <c r="H581" s="6" t="n">
        <v>1.01733744801816</v>
      </c>
      <c r="I581" s="6" t="n">
        <v>0.775634696084548</v>
      </c>
      <c r="J581" s="6" t="n">
        <v>1.05546937141053</v>
      </c>
      <c r="K581" s="6" t="n">
        <v>0.288376726011422</v>
      </c>
    </row>
    <row r="582" customFormat="false" ht="15" hidden="false" customHeight="false" outlineLevel="0" collapsed="false">
      <c r="A582" s="0" t="s">
        <v>1169</v>
      </c>
      <c r="B582" s="0" t="s">
        <v>1170</v>
      </c>
      <c r="C582" s="0" t="n">
        <v>6</v>
      </c>
      <c r="D582" s="6" t="n">
        <v>0.916146450589589</v>
      </c>
      <c r="E582" s="6" t="n">
        <v>0.144152605510281</v>
      </c>
      <c r="F582" s="6" t="n">
        <v>0.917305321778207</v>
      </c>
      <c r="G582" s="6" t="n">
        <v>0.0217494472520728</v>
      </c>
      <c r="H582" s="6" t="n">
        <v>1.04018788938691</v>
      </c>
      <c r="I582" s="6" t="n">
        <v>0.232044498250918</v>
      </c>
      <c r="J582" s="6" t="n">
        <v>1.00519283133883</v>
      </c>
      <c r="K582" s="6" t="n">
        <v>0.828475268449883</v>
      </c>
    </row>
    <row r="583" customFormat="false" ht="15" hidden="false" customHeight="false" outlineLevel="0" collapsed="false">
      <c r="A583" s="0" t="s">
        <v>1171</v>
      </c>
      <c r="B583" s="0" t="s">
        <v>1172</v>
      </c>
      <c r="C583" s="0" t="n">
        <v>20</v>
      </c>
      <c r="D583" s="6" t="n">
        <v>0.854434153249254</v>
      </c>
      <c r="E583" s="6" t="n">
        <v>0.0113715622624487</v>
      </c>
      <c r="F583" s="6" t="n">
        <v>0.880016786246042</v>
      </c>
      <c r="G583" s="6" t="n">
        <v>0.0172748944911247</v>
      </c>
      <c r="H583" s="6" t="n">
        <v>0.941611714329224</v>
      </c>
      <c r="I583" s="6" t="n">
        <v>0.133901184971133</v>
      </c>
      <c r="J583" s="6" t="n">
        <v>1.03744875900132</v>
      </c>
      <c r="K583" s="6" t="n">
        <v>0.487680374209283</v>
      </c>
    </row>
    <row r="584" customFormat="false" ht="15" hidden="false" customHeight="false" outlineLevel="0" collapsed="false">
      <c r="A584" s="0" t="s">
        <v>1173</v>
      </c>
      <c r="B584" s="0" t="s">
        <v>1174</v>
      </c>
      <c r="C584" s="0" t="n">
        <v>12</v>
      </c>
      <c r="D584" s="6" t="n">
        <v>0.968851518187381</v>
      </c>
      <c r="E584" s="6" t="n">
        <v>0.256151075514092</v>
      </c>
      <c r="F584" s="6" t="n">
        <v>1.04184576808209</v>
      </c>
      <c r="G584" s="6" t="n">
        <v>0.563492897236942</v>
      </c>
      <c r="H584" s="6" t="n">
        <v>0.958239833046909</v>
      </c>
      <c r="I584" s="6" t="n">
        <v>0.0922908078644424</v>
      </c>
      <c r="J584" s="6" t="n">
        <v>0.985964633819237</v>
      </c>
      <c r="K584" s="6" t="n">
        <v>0.489044992948143</v>
      </c>
    </row>
    <row r="585" customFormat="false" ht="15" hidden="false" customHeight="false" outlineLevel="0" collapsed="false">
      <c r="A585" s="0" t="s">
        <v>1175</v>
      </c>
      <c r="B585" s="0" t="s">
        <v>1176</v>
      </c>
      <c r="C585" s="0" t="n">
        <v>2</v>
      </c>
      <c r="D585" s="6" t="n">
        <v>0.91307863195788</v>
      </c>
      <c r="E585" s="6" t="n">
        <v>0.499570824061592</v>
      </c>
      <c r="F585" s="6" t="n">
        <v>0.8909017667677</v>
      </c>
      <c r="G585" s="6" t="n">
        <v>0.371170960550884</v>
      </c>
      <c r="H585" s="6" t="n">
        <v>0.848892448230103</v>
      </c>
      <c r="I585" s="6" t="n">
        <v>0.153388580962359</v>
      </c>
      <c r="J585" s="6" t="n">
        <v>1.20267081744643</v>
      </c>
      <c r="K585" s="6" t="n">
        <v>0.18716091191925</v>
      </c>
    </row>
    <row r="586" customFormat="false" ht="15" hidden="false" customHeight="false" outlineLevel="0" collapsed="false">
      <c r="A586" s="0" t="s">
        <v>1177</v>
      </c>
      <c r="B586" s="0" t="s">
        <v>1178</v>
      </c>
      <c r="C586" s="0" t="n">
        <v>2</v>
      </c>
      <c r="D586" s="6" t="n">
        <v>1.02316436406833</v>
      </c>
      <c r="E586" s="6" t="n">
        <v>0.93140847348442</v>
      </c>
      <c r="F586" s="6" t="n">
        <v>0.905296160360715</v>
      </c>
      <c r="G586" s="6" t="n">
        <v>0.650516416607943</v>
      </c>
      <c r="H586" s="6" t="n">
        <v>1.0449531898534</v>
      </c>
      <c r="I586" s="6" t="n">
        <v>0.973574388835307</v>
      </c>
      <c r="J586" s="6" t="n">
        <v>1.26477246106201</v>
      </c>
      <c r="K586" s="6" t="n">
        <v>0.158187845194881</v>
      </c>
    </row>
    <row r="587" customFormat="false" ht="15" hidden="false" customHeight="false" outlineLevel="0" collapsed="false">
      <c r="A587" s="0" t="s">
        <v>1179</v>
      </c>
      <c r="B587" s="0" t="s">
        <v>1180</v>
      </c>
      <c r="C587" s="0" t="n">
        <v>22</v>
      </c>
      <c r="D587" s="6" t="n">
        <v>0.895114957564451</v>
      </c>
      <c r="E587" s="6" t="n">
        <v>0.180153990325582</v>
      </c>
      <c r="F587" s="6" t="n">
        <v>0.931930011284112</v>
      </c>
      <c r="G587" s="6" t="n">
        <v>0.118288531360965</v>
      </c>
      <c r="H587" s="6" t="n">
        <v>0.976242621976251</v>
      </c>
      <c r="I587" s="6" t="n">
        <v>0.726773355387741</v>
      </c>
      <c r="J587" s="6" t="n">
        <v>0.947125662794523</v>
      </c>
      <c r="K587" s="6" t="n">
        <v>0.18628854676647</v>
      </c>
    </row>
    <row r="588" customFormat="false" ht="15" hidden="false" customHeight="false" outlineLevel="0" collapsed="false">
      <c r="A588" s="0" t="s">
        <v>1181</v>
      </c>
      <c r="B588" s="0" t="s">
        <v>1182</v>
      </c>
      <c r="C588" s="0" t="n">
        <v>2</v>
      </c>
      <c r="D588" s="6" t="n">
        <v>1.21714438916521</v>
      </c>
      <c r="E588" s="6" t="n">
        <v>0.160333566389515</v>
      </c>
      <c r="F588" s="6" t="n">
        <v>1.00963707142823</v>
      </c>
      <c r="G588" s="6" t="n">
        <v>0.944477670654698</v>
      </c>
      <c r="H588" s="6" t="n">
        <v>1.06155354335775</v>
      </c>
      <c r="I588" s="6" t="n">
        <v>0.54526858441424</v>
      </c>
      <c r="J588" s="6" t="n">
        <v>1.08905663461452</v>
      </c>
      <c r="K588" s="6" t="n">
        <v>0.448830991804979</v>
      </c>
    </row>
    <row r="589" customFormat="false" ht="15" hidden="false" customHeight="false" outlineLevel="0" collapsed="false">
      <c r="A589" s="0" t="s">
        <v>1183</v>
      </c>
      <c r="B589" s="0" t="s">
        <v>1184</v>
      </c>
      <c r="C589" s="0" t="n">
        <v>7</v>
      </c>
      <c r="D589" s="6" t="n">
        <v>1.08712638683946</v>
      </c>
      <c r="E589" s="6" t="n">
        <v>0.0390645554603683</v>
      </c>
      <c r="F589" s="6" t="n">
        <v>1.00181929847715</v>
      </c>
      <c r="G589" s="6" t="n">
        <v>0.945731916906732</v>
      </c>
      <c r="H589" s="6" t="n">
        <v>0.9379735393233</v>
      </c>
      <c r="I589" s="6" t="n">
        <v>0.0341444698500076</v>
      </c>
      <c r="J589" s="6" t="n">
        <v>0.967415749856103</v>
      </c>
      <c r="K589" s="6" t="n">
        <v>0.279877663972684</v>
      </c>
    </row>
    <row r="590" customFormat="false" ht="15" hidden="false" customHeight="false" outlineLevel="0" collapsed="false">
      <c r="A590" s="0" t="s">
        <v>1185</v>
      </c>
      <c r="B590" s="0" t="s">
        <v>1186</v>
      </c>
      <c r="C590" s="0" t="n">
        <v>6</v>
      </c>
      <c r="D590" s="6" t="n">
        <v>0.91519681542375</v>
      </c>
      <c r="E590" s="6" t="n">
        <v>0.0572962162040023</v>
      </c>
      <c r="F590" s="6" t="n">
        <v>0.992154928326868</v>
      </c>
      <c r="G590" s="6" t="n">
        <v>0.885264071196371</v>
      </c>
      <c r="H590" s="6" t="n">
        <v>0.93522901836024</v>
      </c>
      <c r="I590" s="6" t="n">
        <v>0.180968933402469</v>
      </c>
      <c r="J590" s="6" t="n">
        <v>0.96683734118537</v>
      </c>
      <c r="K590" s="6" t="n">
        <v>0.462938917768141</v>
      </c>
    </row>
    <row r="591" customFormat="false" ht="15" hidden="false" customHeight="false" outlineLevel="0" collapsed="false">
      <c r="A591" s="0" t="s">
        <v>1187</v>
      </c>
      <c r="B591" s="0" t="s">
        <v>1188</v>
      </c>
      <c r="C591" s="0" t="n">
        <v>3</v>
      </c>
      <c r="D591" s="6" t="n">
        <v>1.0831653302079</v>
      </c>
      <c r="E591" s="6" t="n">
        <v>0.315515054239167</v>
      </c>
      <c r="F591" s="6" t="n">
        <v>0.997255529625121</v>
      </c>
      <c r="G591" s="6" t="n">
        <v>0.933589329328141</v>
      </c>
      <c r="H591" s="6" t="n">
        <v>0.987941110543045</v>
      </c>
      <c r="I591" s="6" t="n">
        <v>0.767300208433361</v>
      </c>
      <c r="J591" s="6" t="n">
        <v>1.06013482159358</v>
      </c>
      <c r="K591" s="6" t="n">
        <v>0.148226298982475</v>
      </c>
    </row>
    <row r="592" customFormat="false" ht="15" hidden="false" customHeight="false" outlineLevel="0" collapsed="false">
      <c r="A592" s="0" t="s">
        <v>1189</v>
      </c>
      <c r="B592" s="0" t="s">
        <v>1190</v>
      </c>
      <c r="C592" s="0" t="n">
        <v>19</v>
      </c>
      <c r="D592" s="6" t="n">
        <v>1.05611326239926</v>
      </c>
      <c r="E592" s="6" t="n">
        <v>0.155587188695296</v>
      </c>
      <c r="F592" s="6" t="n">
        <v>1.00321603286992</v>
      </c>
      <c r="G592" s="6" t="n">
        <v>0.927170009468928</v>
      </c>
      <c r="H592" s="6" t="n">
        <v>0.938162489724695</v>
      </c>
      <c r="I592" s="6" t="n">
        <v>0.124177709716816</v>
      </c>
      <c r="J592" s="6" t="n">
        <v>0.997626742072165</v>
      </c>
      <c r="K592" s="6" t="n">
        <v>0.95510116556678</v>
      </c>
    </row>
    <row r="593" customFormat="false" ht="15" hidden="false" customHeight="false" outlineLevel="0" collapsed="false">
      <c r="A593" s="0" t="s">
        <v>1191</v>
      </c>
      <c r="B593" s="0" t="s">
        <v>1192</v>
      </c>
      <c r="C593" s="0" t="n">
        <v>4</v>
      </c>
      <c r="D593" s="6" t="n">
        <v>1.0122055801873</v>
      </c>
      <c r="E593" s="6" t="n">
        <v>0.756378861722916</v>
      </c>
      <c r="F593" s="6" t="n">
        <v>0.900659938983957</v>
      </c>
      <c r="G593" s="6" t="n">
        <v>0.198054652919633</v>
      </c>
      <c r="H593" s="6" t="n">
        <v>1.09055071966989</v>
      </c>
      <c r="I593" s="6" t="n">
        <v>0.417540209190263</v>
      </c>
      <c r="J593" s="6" t="n">
        <v>0.919802059912792</v>
      </c>
      <c r="K593" s="6" t="n">
        <v>0.347635982606086</v>
      </c>
    </row>
    <row r="594" customFormat="false" ht="15" hidden="false" customHeight="false" outlineLevel="0" collapsed="false">
      <c r="A594" s="0" t="s">
        <v>1193</v>
      </c>
      <c r="B594" s="0" t="s">
        <v>1194</v>
      </c>
      <c r="C594" s="0" t="n">
        <v>5</v>
      </c>
      <c r="D594" s="6" t="n">
        <v>0.951234448001847</v>
      </c>
      <c r="E594" s="6" t="n">
        <v>0.57133037986602</v>
      </c>
      <c r="F594" s="6" t="n">
        <v>1.0494667392323</v>
      </c>
      <c r="G594" s="6" t="n">
        <v>0.391330030965953</v>
      </c>
      <c r="H594" s="6" t="n">
        <v>1.021731733033</v>
      </c>
      <c r="I594" s="6" t="n">
        <v>0.406320977139218</v>
      </c>
      <c r="J594" s="6" t="n">
        <v>1.02303031681954</v>
      </c>
      <c r="K594" s="6" t="n">
        <v>0.506191213050561</v>
      </c>
    </row>
    <row r="595" customFormat="false" ht="15" hidden="false" customHeight="false" outlineLevel="0" collapsed="false">
      <c r="A595" s="0" t="s">
        <v>1195</v>
      </c>
      <c r="B595" s="0" t="s">
        <v>1196</v>
      </c>
      <c r="C595" s="0" t="n">
        <v>2</v>
      </c>
      <c r="D595" s="6" t="n">
        <v>0.965664071438839</v>
      </c>
      <c r="E595" s="6" t="n">
        <v>0.772402645629495</v>
      </c>
      <c r="F595" s="6" t="n">
        <v>0.860930956807556</v>
      </c>
      <c r="G595" s="6" t="n">
        <v>0.124156697375022</v>
      </c>
      <c r="H595" s="6" t="n">
        <v>0.990439132527888</v>
      </c>
      <c r="I595" s="6" t="n">
        <v>0.883565348226268</v>
      </c>
      <c r="J595" s="6" t="n">
        <v>1.05349505053741</v>
      </c>
      <c r="K595" s="6" t="n">
        <v>0.462797745980238</v>
      </c>
    </row>
    <row r="596" customFormat="false" ht="15" hidden="false" customHeight="false" outlineLevel="0" collapsed="false">
      <c r="A596" s="0" t="s">
        <v>1197</v>
      </c>
      <c r="B596" s="0" t="s">
        <v>1198</v>
      </c>
      <c r="C596" s="0" t="n">
        <v>7</v>
      </c>
      <c r="D596" s="6" t="n">
        <v>1.00456853272276</v>
      </c>
      <c r="E596" s="6" t="n">
        <v>0.879260268846396</v>
      </c>
      <c r="F596" s="6" t="n">
        <v>1.00218774909151</v>
      </c>
      <c r="G596" s="6" t="n">
        <v>0.900880611817018</v>
      </c>
      <c r="H596" s="6" t="n">
        <v>0.909867982154687</v>
      </c>
      <c r="I596" s="6" t="n">
        <v>0.0475174591277849</v>
      </c>
      <c r="J596" s="6" t="n">
        <v>0.931990227466356</v>
      </c>
      <c r="K596" s="6" t="n">
        <v>0.143782352432933</v>
      </c>
    </row>
    <row r="597" customFormat="false" ht="15" hidden="false" customHeight="false" outlineLevel="0" collapsed="false">
      <c r="A597" s="0" t="s">
        <v>1199</v>
      </c>
      <c r="B597" s="0" t="s">
        <v>1200</v>
      </c>
      <c r="C597" s="0" t="n">
        <v>5</v>
      </c>
      <c r="D597" s="6" t="n">
        <v>1.01533637339775</v>
      </c>
      <c r="E597" s="6" t="n">
        <v>0.77531016178362</v>
      </c>
      <c r="F597" s="6" t="n">
        <v>0.962263186913333</v>
      </c>
      <c r="G597" s="6" t="n">
        <v>0.155260225191093</v>
      </c>
      <c r="H597" s="6" t="n">
        <v>0.969048959990312</v>
      </c>
      <c r="I597" s="6" t="n">
        <v>0.359611901820591</v>
      </c>
      <c r="J597" s="6" t="n">
        <v>0.972544126354102</v>
      </c>
      <c r="K597" s="6" t="n">
        <v>0.271244867684209</v>
      </c>
    </row>
    <row r="598" customFormat="false" ht="15" hidden="false" customHeight="false" outlineLevel="0" collapsed="false">
      <c r="A598" s="0" t="s">
        <v>1201</v>
      </c>
      <c r="B598" s="0" t="s">
        <v>1202</v>
      </c>
      <c r="C598" s="0" t="n">
        <v>5</v>
      </c>
      <c r="D598" s="6" t="n">
        <v>1.01674869633636</v>
      </c>
      <c r="E598" s="6" t="n">
        <v>0.695900215128096</v>
      </c>
      <c r="F598" s="6" t="n">
        <v>1.04072313149711</v>
      </c>
      <c r="G598" s="6" t="n">
        <v>0.52086482416171</v>
      </c>
      <c r="H598" s="6" t="n">
        <v>0.90404291532694</v>
      </c>
      <c r="I598" s="6" t="n">
        <v>0.0693554398635396</v>
      </c>
      <c r="J598" s="6" t="n">
        <v>0.960792598237847</v>
      </c>
      <c r="K598" s="6" t="n">
        <v>0.497973550356634</v>
      </c>
    </row>
    <row r="599" customFormat="false" ht="15" hidden="false" customHeight="false" outlineLevel="0" collapsed="false">
      <c r="A599" s="0" t="s">
        <v>1203</v>
      </c>
      <c r="B599" s="0" t="s">
        <v>1204</v>
      </c>
      <c r="C599" s="0" t="n">
        <v>3</v>
      </c>
      <c r="D599" s="6" t="n">
        <v>0.971988558154031</v>
      </c>
      <c r="E599" s="6" t="n">
        <v>0.76697216074507</v>
      </c>
      <c r="F599" s="6" t="n">
        <v>0.953148581668458</v>
      </c>
      <c r="G599" s="6" t="n">
        <v>0.426770114283013</v>
      </c>
      <c r="H599" s="6" t="n">
        <v>0.991538254276739</v>
      </c>
      <c r="I599" s="6" t="n">
        <v>0.793745783410007</v>
      </c>
      <c r="J599" s="6" t="n">
        <v>0.990588119234239</v>
      </c>
      <c r="K599" s="6" t="n">
        <v>0.854396240758025</v>
      </c>
    </row>
    <row r="600" customFormat="false" ht="15" hidden="false" customHeight="false" outlineLevel="0" collapsed="false">
      <c r="A600" s="0" t="s">
        <v>1205</v>
      </c>
      <c r="B600" s="0" t="s">
        <v>1206</v>
      </c>
      <c r="C600" s="0" t="n">
        <v>3</v>
      </c>
      <c r="D600" s="6" t="n">
        <v>0.93741301888514</v>
      </c>
      <c r="E600" s="6" t="n">
        <v>0.501262272455604</v>
      </c>
      <c r="F600" s="6" t="n">
        <v>1.10598769242904</v>
      </c>
      <c r="G600" s="6" t="n">
        <v>0.0717528505175872</v>
      </c>
      <c r="H600" s="6" t="n">
        <v>0.968072752258661</v>
      </c>
      <c r="I600" s="6" t="n">
        <v>0.405316141143124</v>
      </c>
      <c r="J600" s="6" t="n">
        <v>0.997660340250383</v>
      </c>
      <c r="K600" s="6" t="n">
        <v>0.992879601282094</v>
      </c>
    </row>
    <row r="601" customFormat="false" ht="15" hidden="false" customHeight="false" outlineLevel="0" collapsed="false">
      <c r="A601" s="0" t="s">
        <v>1207</v>
      </c>
      <c r="B601" s="0" t="s">
        <v>1208</v>
      </c>
      <c r="C601" s="0" t="n">
        <v>3</v>
      </c>
      <c r="D601" s="6" t="n">
        <v>1.05294749540035</v>
      </c>
      <c r="E601" s="6" t="n">
        <v>0.40943338892821</v>
      </c>
      <c r="F601" s="6" t="n">
        <v>0.907048250580453</v>
      </c>
      <c r="G601" s="6" t="n">
        <v>0.0522655866075625</v>
      </c>
      <c r="H601" s="6" t="n">
        <v>0.954104110248925</v>
      </c>
      <c r="I601" s="6" t="n">
        <v>0.262065450166043</v>
      </c>
      <c r="J601" s="6" t="n">
        <v>1.04740540139025</v>
      </c>
      <c r="K601" s="6" t="n">
        <v>0.310432177193731</v>
      </c>
    </row>
    <row r="602" customFormat="false" ht="15" hidden="false" customHeight="false" outlineLevel="0" collapsed="false">
      <c r="A602" s="0" t="s">
        <v>1209</v>
      </c>
      <c r="B602" s="0" t="s">
        <v>1210</v>
      </c>
      <c r="C602" s="0" t="n">
        <v>16</v>
      </c>
      <c r="D602" s="6" t="n">
        <v>0.962617948456161</v>
      </c>
      <c r="E602" s="6" t="n">
        <v>0.4447657423942</v>
      </c>
      <c r="F602" s="6" t="n">
        <v>0.975740965179184</v>
      </c>
      <c r="G602" s="6" t="n">
        <v>0.465279793125221</v>
      </c>
      <c r="H602" s="6" t="n">
        <v>0.915455827415445</v>
      </c>
      <c r="I602" s="6" t="n">
        <v>0.0157131843006806</v>
      </c>
      <c r="J602" s="6" t="n">
        <v>0.966518554251098</v>
      </c>
      <c r="K602" s="6" t="n">
        <v>0.185094367395158</v>
      </c>
    </row>
    <row r="603" customFormat="false" ht="15" hidden="false" customHeight="false" outlineLevel="0" collapsed="false">
      <c r="A603" s="0" t="s">
        <v>1211</v>
      </c>
      <c r="B603" s="0" t="s">
        <v>1212</v>
      </c>
      <c r="C603" s="0" t="n">
        <v>4</v>
      </c>
      <c r="D603" s="6" t="n">
        <v>0.928567616138</v>
      </c>
      <c r="E603" s="6" t="n">
        <v>0.301129915745633</v>
      </c>
      <c r="F603" s="6" t="n">
        <v>0.939083385039094</v>
      </c>
      <c r="G603" s="6" t="n">
        <v>0.243478965967195</v>
      </c>
      <c r="H603" s="6" t="n">
        <v>1.05860948725624</v>
      </c>
      <c r="I603" s="6" t="n">
        <v>0.189185052515262</v>
      </c>
      <c r="J603" s="6" t="n">
        <v>0.93210692554167</v>
      </c>
      <c r="K603" s="6" t="n">
        <v>0.0977786249892544</v>
      </c>
    </row>
    <row r="604" customFormat="false" ht="15" hidden="false" customHeight="false" outlineLevel="0" collapsed="false">
      <c r="A604" s="0" t="s">
        <v>1213</v>
      </c>
      <c r="B604" s="0" t="s">
        <v>1214</v>
      </c>
      <c r="C604" s="0" t="n">
        <v>12</v>
      </c>
      <c r="D604" s="6" t="n">
        <v>0.982723518340751</v>
      </c>
      <c r="E604" s="6" t="n">
        <v>0.83163683481767</v>
      </c>
      <c r="F604" s="6" t="n">
        <v>1.01655914998948</v>
      </c>
      <c r="G604" s="6" t="n">
        <v>0.716423732405379</v>
      </c>
      <c r="H604" s="6" t="n">
        <v>0.946081977445479</v>
      </c>
      <c r="I604" s="6" t="n">
        <v>0.123455064804694</v>
      </c>
      <c r="J604" s="6" t="n">
        <v>1.11688897625864</v>
      </c>
      <c r="K604" s="6" t="n">
        <v>0.0352620056871207</v>
      </c>
    </row>
    <row r="605" customFormat="false" ht="15" hidden="false" customHeight="false" outlineLevel="0" collapsed="false">
      <c r="A605" s="0" t="s">
        <v>1215</v>
      </c>
      <c r="B605" s="0" t="s">
        <v>1216</v>
      </c>
      <c r="C605" s="0" t="n">
        <v>3</v>
      </c>
      <c r="D605" s="6" t="n">
        <v>1.02194054471957</v>
      </c>
      <c r="E605" s="6" t="n">
        <v>0.714785780525169</v>
      </c>
      <c r="F605" s="6" t="n">
        <v>1.05780705063204</v>
      </c>
      <c r="G605" s="6" t="n">
        <v>0.41192412239543</v>
      </c>
      <c r="H605" s="6" t="n">
        <v>1.04148794838083</v>
      </c>
      <c r="I605" s="6" t="n">
        <v>0.485894266517482</v>
      </c>
      <c r="J605" s="6" t="n">
        <v>0.947676526983163</v>
      </c>
      <c r="K605" s="6" t="n">
        <v>0.372833213617129</v>
      </c>
    </row>
    <row r="606" customFormat="false" ht="15" hidden="false" customHeight="false" outlineLevel="0" collapsed="false">
      <c r="A606" s="0" t="s">
        <v>1217</v>
      </c>
      <c r="B606" s="0" t="s">
        <v>1218</v>
      </c>
      <c r="C606" s="0" t="n">
        <v>2</v>
      </c>
      <c r="D606" s="6" t="n">
        <v>0.945107426965385</v>
      </c>
      <c r="E606" s="6" t="n">
        <v>0.38343662969657</v>
      </c>
      <c r="F606" s="6" t="n">
        <v>0.985198928966131</v>
      </c>
      <c r="G606" s="6" t="n">
        <v>0.953004161625486</v>
      </c>
      <c r="H606" s="6" t="n">
        <v>1.03552212628767</v>
      </c>
      <c r="I606" s="6" t="n">
        <v>0.27621062376293</v>
      </c>
      <c r="J606" s="6" t="n">
        <v>0.976211741795271</v>
      </c>
      <c r="K606" s="6" t="n">
        <v>0.70414450748293</v>
      </c>
    </row>
    <row r="607" customFormat="false" ht="15" hidden="false" customHeight="false" outlineLevel="0" collapsed="false">
      <c r="A607" s="0" t="s">
        <v>1219</v>
      </c>
      <c r="B607" s="0" t="s">
        <v>1220</v>
      </c>
      <c r="C607" s="0" t="n">
        <v>3</v>
      </c>
      <c r="D607" s="6" t="n">
        <v>1.01928144914544</v>
      </c>
      <c r="E607" s="6" t="n">
        <v>0.669152307272534</v>
      </c>
      <c r="F607" s="6" t="n">
        <v>0.905375222303612</v>
      </c>
      <c r="G607" s="6" t="n">
        <v>0.0224429693584308</v>
      </c>
      <c r="H607" s="6" t="n">
        <v>0.921726154783161</v>
      </c>
      <c r="I607" s="6" t="n">
        <v>0.157301523604565</v>
      </c>
      <c r="J607" s="6" t="n">
        <v>0.947488615680885</v>
      </c>
      <c r="K607" s="6" t="n">
        <v>0.398392431735267</v>
      </c>
    </row>
    <row r="608" customFormat="false" ht="15" hidden="false" customHeight="false" outlineLevel="0" collapsed="false">
      <c r="A608" s="0" t="s">
        <v>1221</v>
      </c>
      <c r="B608" s="0" t="s">
        <v>1222</v>
      </c>
      <c r="C608" s="0" t="n">
        <v>5</v>
      </c>
      <c r="D608" s="6" t="n">
        <v>0.911184823056277</v>
      </c>
      <c r="E608" s="6" t="n">
        <v>0.0248191374392532</v>
      </c>
      <c r="F608" s="6" t="n">
        <v>1.00398386477305</v>
      </c>
      <c r="G608" s="6" t="n">
        <v>0.992724071701893</v>
      </c>
      <c r="H608" s="6" t="n">
        <v>1.02203748273691</v>
      </c>
      <c r="I608" s="6" t="n">
        <v>0.624569089445363</v>
      </c>
      <c r="J608" s="6" t="n">
        <v>1.07100203205405</v>
      </c>
      <c r="K608" s="6" t="n">
        <v>0.0544903046153922</v>
      </c>
    </row>
    <row r="609" customFormat="false" ht="15" hidden="false" customHeight="false" outlineLevel="0" collapsed="false">
      <c r="A609" s="0" t="s">
        <v>1223</v>
      </c>
      <c r="B609" s="0" t="s">
        <v>1224</v>
      </c>
      <c r="C609" s="0" t="n">
        <v>15</v>
      </c>
      <c r="D609" s="6" t="n">
        <v>0.970234328714237</v>
      </c>
      <c r="E609" s="6" t="n">
        <v>0.248173754213854</v>
      </c>
      <c r="F609" s="6" t="n">
        <v>1.03806491990384</v>
      </c>
      <c r="G609" s="6" t="n">
        <v>0.200645805403586</v>
      </c>
      <c r="H609" s="6" t="n">
        <v>0.999623037285538</v>
      </c>
      <c r="I609" s="6" t="n">
        <v>0.979602245010271</v>
      </c>
      <c r="J609" s="6" t="n">
        <v>0.970152136221557</v>
      </c>
      <c r="K609" s="6" t="n">
        <v>0.141686581485045</v>
      </c>
    </row>
    <row r="610" customFormat="false" ht="15" hidden="false" customHeight="false" outlineLevel="0" collapsed="false">
      <c r="A610" s="0" t="s">
        <v>1225</v>
      </c>
      <c r="B610" s="0" t="s">
        <v>1226</v>
      </c>
      <c r="C610" s="0" t="n">
        <v>3</v>
      </c>
      <c r="D610" s="6" t="n">
        <v>1.02035523694084</v>
      </c>
      <c r="E610" s="6" t="n">
        <v>0.655128627937592</v>
      </c>
      <c r="F610" s="6" t="n">
        <v>0.926143844981837</v>
      </c>
      <c r="G610" s="6" t="n">
        <v>0.190955041794806</v>
      </c>
      <c r="H610" s="6" t="n">
        <v>0.938797896146393</v>
      </c>
      <c r="I610" s="6" t="n">
        <v>0.0302213963563526</v>
      </c>
      <c r="J610" s="6" t="n">
        <v>0.963586729057314</v>
      </c>
      <c r="K610" s="6" t="n">
        <v>0.405338250955277</v>
      </c>
    </row>
    <row r="611" customFormat="false" ht="15" hidden="false" customHeight="false" outlineLevel="0" collapsed="false">
      <c r="A611" s="0" t="s">
        <v>1227</v>
      </c>
      <c r="B611" s="0" t="s">
        <v>1228</v>
      </c>
      <c r="C611" s="0" t="n">
        <v>3</v>
      </c>
      <c r="D611" s="6" t="n">
        <v>0.974543826938612</v>
      </c>
      <c r="E611" s="6" t="n">
        <v>0.822878037619924</v>
      </c>
      <c r="F611" s="6" t="n">
        <v>1.0799389991481</v>
      </c>
      <c r="G611" s="6" t="n">
        <v>0.370166571647916</v>
      </c>
      <c r="H611" s="6" t="n">
        <v>1.06952127911405</v>
      </c>
      <c r="I611" s="6" t="n">
        <v>0.154797816481354</v>
      </c>
      <c r="J611" s="6" t="n">
        <v>1.01756610025107</v>
      </c>
      <c r="K611" s="6" t="n">
        <v>0.662416358676401</v>
      </c>
    </row>
    <row r="612" customFormat="false" ht="15" hidden="false" customHeight="false" outlineLevel="0" collapsed="false">
      <c r="A612" s="0" t="s">
        <v>1229</v>
      </c>
      <c r="B612" s="0" t="s">
        <v>1230</v>
      </c>
      <c r="C612" s="0" t="n">
        <v>4</v>
      </c>
      <c r="D612" s="6" t="n">
        <v>0.934779318260409</v>
      </c>
      <c r="E612" s="6" t="n">
        <v>0.107565120899389</v>
      </c>
      <c r="F612" s="6" t="n">
        <v>0.989102135391803</v>
      </c>
      <c r="G612" s="6" t="n">
        <v>0.906342587253182</v>
      </c>
      <c r="H612" s="6" t="n">
        <v>0.959244730301696</v>
      </c>
      <c r="I612" s="6" t="n">
        <v>0.0743823516257305</v>
      </c>
      <c r="J612" s="6" t="n">
        <v>1.05389223713312</v>
      </c>
      <c r="K612" s="6" t="n">
        <v>0.043098953663375</v>
      </c>
    </row>
    <row r="613" customFormat="false" ht="15" hidden="false" customHeight="false" outlineLevel="0" collapsed="false">
      <c r="A613" s="0" t="s">
        <v>1231</v>
      </c>
      <c r="B613" s="0" t="s">
        <v>1232</v>
      </c>
      <c r="C613" s="0" t="n">
        <v>3</v>
      </c>
      <c r="D613" s="6" t="n">
        <v>1.03351425893053</v>
      </c>
      <c r="E613" s="6" t="n">
        <v>0.512899461397891</v>
      </c>
      <c r="F613" s="6" t="n">
        <v>1.2583861972244</v>
      </c>
      <c r="G613" s="6" t="n">
        <v>0.00311045339048743</v>
      </c>
      <c r="H613" s="6" t="n">
        <v>1.17088557768381</v>
      </c>
      <c r="I613" s="6" t="n">
        <v>0.00194740201210596</v>
      </c>
      <c r="J613" s="6" t="n">
        <v>1.09074569059969</v>
      </c>
      <c r="K613" s="6" t="n">
        <v>0.713048972259952</v>
      </c>
    </row>
    <row r="614" customFormat="false" ht="15" hidden="false" customHeight="false" outlineLevel="0" collapsed="false">
      <c r="A614" s="0" t="s">
        <v>1233</v>
      </c>
      <c r="B614" s="0" t="s">
        <v>1234</v>
      </c>
      <c r="C614" s="0" t="n">
        <v>31</v>
      </c>
      <c r="D614" s="6" t="n">
        <v>0.967821340518436</v>
      </c>
      <c r="E614" s="6" t="n">
        <v>0.390078275193979</v>
      </c>
      <c r="F614" s="6" t="n">
        <v>1.0302519007807</v>
      </c>
      <c r="G614" s="6" t="n">
        <v>0.322461225923807</v>
      </c>
      <c r="H614" s="6" t="n">
        <v>1.01702723109169</v>
      </c>
      <c r="I614" s="6" t="n">
        <v>0.382169710387545</v>
      </c>
      <c r="J614" s="6" t="n">
        <v>0.997080881483773</v>
      </c>
      <c r="K614" s="6" t="n">
        <v>0.87521081391194</v>
      </c>
    </row>
    <row r="615" customFormat="false" ht="15" hidden="false" customHeight="false" outlineLevel="0" collapsed="false">
      <c r="A615" s="0" t="s">
        <v>1235</v>
      </c>
      <c r="B615" s="0" t="s">
        <v>1236</v>
      </c>
      <c r="C615" s="0" t="n">
        <v>2</v>
      </c>
      <c r="D615" s="6" t="n">
        <v>0.902500790161434</v>
      </c>
      <c r="E615" s="6" t="n">
        <v>0.218381445492845</v>
      </c>
      <c r="F615" s="6" t="n">
        <v>1.02940358748896</v>
      </c>
      <c r="G615" s="6" t="n">
        <v>0.606762869308821</v>
      </c>
      <c r="H615" s="6" t="n">
        <v>0.878243633497798</v>
      </c>
      <c r="I615" s="6" t="n">
        <v>0.0295142936355801</v>
      </c>
      <c r="J615" s="6" t="n">
        <v>0.965140222201342</v>
      </c>
      <c r="K615" s="6" t="n">
        <v>0.596089011866043</v>
      </c>
    </row>
    <row r="616" customFormat="false" ht="15" hidden="false" customHeight="false" outlineLevel="0" collapsed="false">
      <c r="A616" s="0" t="s">
        <v>1237</v>
      </c>
      <c r="B616" s="0" t="s">
        <v>1238</v>
      </c>
      <c r="C616" s="0" t="n">
        <v>19</v>
      </c>
      <c r="D616" s="6" t="n">
        <v>0.981480311742776</v>
      </c>
      <c r="E616" s="6" t="n">
        <v>0.544554174488183</v>
      </c>
      <c r="F616" s="6" t="n">
        <v>0.951780317194499</v>
      </c>
      <c r="G616" s="6" t="n">
        <v>0.20144610188852</v>
      </c>
      <c r="H616" s="6" t="n">
        <v>0.99181125717925</v>
      </c>
      <c r="I616" s="6" t="n">
        <v>0.775955783984182</v>
      </c>
      <c r="J616" s="6" t="n">
        <v>0.999441939856858</v>
      </c>
      <c r="K616" s="6" t="n">
        <v>0.98351722401064</v>
      </c>
    </row>
    <row r="617" customFormat="false" ht="15" hidden="false" customHeight="false" outlineLevel="0" collapsed="false">
      <c r="A617" s="0" t="s">
        <v>1239</v>
      </c>
      <c r="B617" s="0" t="s">
        <v>1240</v>
      </c>
      <c r="C617" s="0" t="n">
        <v>11</v>
      </c>
      <c r="D617" s="6" t="n">
        <v>0.988209351723168</v>
      </c>
      <c r="E617" s="6" t="n">
        <v>0.756308556071514</v>
      </c>
      <c r="F617" s="6" t="n">
        <v>0.945822881380237</v>
      </c>
      <c r="G617" s="6" t="n">
        <v>0.247769660643881</v>
      </c>
      <c r="H617" s="6" t="n">
        <v>1.00060123643143</v>
      </c>
      <c r="I617" s="6" t="n">
        <v>0.939791076611707</v>
      </c>
      <c r="J617" s="6" t="n">
        <v>0.950537618318117</v>
      </c>
      <c r="K617" s="6" t="n">
        <v>0.164663651072422</v>
      </c>
    </row>
    <row r="618" customFormat="false" ht="15" hidden="false" customHeight="false" outlineLevel="0" collapsed="false">
      <c r="A618" s="0" t="s">
        <v>1241</v>
      </c>
      <c r="B618" s="0" t="s">
        <v>1242</v>
      </c>
      <c r="C618" s="0" t="n">
        <v>2</v>
      </c>
      <c r="D618" s="10" t="n">
        <v>0.758853817910073</v>
      </c>
      <c r="E618" s="6" t="n">
        <v>0.0365795149922038</v>
      </c>
      <c r="F618" s="6" t="n">
        <v>1.20854118347736</v>
      </c>
      <c r="G618" s="6" t="n">
        <v>0.381532764593104</v>
      </c>
      <c r="H618" s="6" t="n">
        <v>0.909638454607257</v>
      </c>
      <c r="I618" s="6" t="n">
        <v>0.36969954076531</v>
      </c>
      <c r="J618" s="6" t="n">
        <v>1.07276439353651</v>
      </c>
      <c r="K618" s="6" t="n">
        <v>0.482167332259318</v>
      </c>
    </row>
    <row r="619" customFormat="false" ht="15" hidden="false" customHeight="false" outlineLevel="0" collapsed="false">
      <c r="A619" s="0" t="s">
        <v>1243</v>
      </c>
      <c r="B619" s="0" t="s">
        <v>1244</v>
      </c>
      <c r="C619" s="0" t="n">
        <v>5</v>
      </c>
      <c r="D619" s="6" t="n">
        <v>1.02309357624</v>
      </c>
      <c r="E619" s="6" t="n">
        <v>0.728481139945119</v>
      </c>
      <c r="F619" s="6" t="n">
        <v>0.988934145823421</v>
      </c>
      <c r="G619" s="6" t="n">
        <v>0.906015229314342</v>
      </c>
      <c r="H619" s="6" t="n">
        <v>0.986771573399763</v>
      </c>
      <c r="I619" s="6" t="n">
        <v>0.701301057539208</v>
      </c>
      <c r="J619" s="6" t="n">
        <v>0.947550971666752</v>
      </c>
      <c r="K619" s="6" t="n">
        <v>0.335967373128839</v>
      </c>
    </row>
    <row r="620" customFormat="false" ht="15" hidden="false" customHeight="false" outlineLevel="0" collapsed="false">
      <c r="A620" s="0" t="s">
        <v>1245</v>
      </c>
      <c r="B620" s="0" t="s">
        <v>1246</v>
      </c>
      <c r="C620" s="0" t="n">
        <v>2</v>
      </c>
      <c r="D620" s="6" t="n">
        <v>2.15621885255224</v>
      </c>
      <c r="E620" s="6" t="n">
        <v>0.061546342408425</v>
      </c>
      <c r="F620" s="6" t="n">
        <v>0.747262774946954</v>
      </c>
      <c r="G620" s="6" t="n">
        <v>0.906290023671908</v>
      </c>
      <c r="H620" s="6" t="n">
        <v>0.768639258099995</v>
      </c>
      <c r="I620" s="6" t="n">
        <v>0.397469025360713</v>
      </c>
      <c r="J620" s="7" t="n">
        <v>1.95752924970072</v>
      </c>
      <c r="K620" s="6" t="n">
        <v>0.0452183993886323</v>
      </c>
    </row>
    <row r="621" customFormat="false" ht="15" hidden="false" customHeight="false" outlineLevel="0" collapsed="false">
      <c r="A621" s="0" t="s">
        <v>1247</v>
      </c>
      <c r="B621" s="0" t="s">
        <v>1248</v>
      </c>
      <c r="C621" s="0" t="n">
        <v>7</v>
      </c>
      <c r="D621" s="6" t="n">
        <v>0.936578734946625</v>
      </c>
      <c r="E621" s="6" t="n">
        <v>0.0729147212473413</v>
      </c>
      <c r="F621" s="6" t="n">
        <v>1.07660768051153</v>
      </c>
      <c r="G621" s="6" t="n">
        <v>0.235120407835699</v>
      </c>
      <c r="H621" s="6" t="n">
        <v>0.817776947093247</v>
      </c>
      <c r="I621" s="6" t="n">
        <v>0.120224192575472</v>
      </c>
      <c r="J621" s="6" t="n">
        <v>0.879191126538768</v>
      </c>
      <c r="K621" s="6" t="n">
        <v>0.162999171862584</v>
      </c>
    </row>
    <row r="622" customFormat="false" ht="15" hidden="false" customHeight="false" outlineLevel="0" collapsed="false">
      <c r="A622" s="0" t="s">
        <v>1249</v>
      </c>
      <c r="B622" s="0" t="s">
        <v>1250</v>
      </c>
      <c r="C622" s="0" t="n">
        <v>2</v>
      </c>
      <c r="D622" s="6" t="n">
        <v>1.04964290634585</v>
      </c>
      <c r="E622" s="6" t="n">
        <v>0.532851472841025</v>
      </c>
      <c r="F622" s="6" t="n">
        <v>0.991845448921426</v>
      </c>
      <c r="G622" s="6" t="n">
        <v>0.898188231716408</v>
      </c>
      <c r="H622" s="6" t="n">
        <v>1.00734011579154</v>
      </c>
      <c r="I622" s="6" t="n">
        <v>0.822439085981593</v>
      </c>
      <c r="J622" s="6" t="n">
        <v>1.09353979010315</v>
      </c>
      <c r="K622" s="6" t="n">
        <v>0.0697716062125578</v>
      </c>
    </row>
    <row r="623" customFormat="false" ht="15" hidden="false" customHeight="false" outlineLevel="0" collapsed="false">
      <c r="A623" s="0" t="s">
        <v>1251</v>
      </c>
      <c r="B623" s="0" t="s">
        <v>1252</v>
      </c>
      <c r="C623" s="0" t="n">
        <v>4</v>
      </c>
      <c r="D623" s="6" t="n">
        <v>1.04495790518087</v>
      </c>
      <c r="E623" s="6" t="n">
        <v>0.524165814977851</v>
      </c>
      <c r="F623" s="6" t="n">
        <v>1.18320490698937</v>
      </c>
      <c r="G623" s="6" t="n">
        <v>0.0117789386067514</v>
      </c>
      <c r="H623" s="6" t="n">
        <v>0.988312355130032</v>
      </c>
      <c r="I623" s="6" t="n">
        <v>0.943954601950608</v>
      </c>
      <c r="J623" s="6" t="n">
        <v>1.0359361807448</v>
      </c>
      <c r="K623" s="6" t="n">
        <v>0.608717412675963</v>
      </c>
    </row>
    <row r="624" customFormat="false" ht="15" hidden="false" customHeight="false" outlineLevel="0" collapsed="false">
      <c r="A624" s="0" t="s">
        <v>1253</v>
      </c>
      <c r="B624" s="0" t="s">
        <v>1254</v>
      </c>
      <c r="C624" s="0" t="n">
        <v>7</v>
      </c>
      <c r="D624" s="6" t="n">
        <v>0.9654522836992</v>
      </c>
      <c r="E624" s="6" t="n">
        <v>0.384025125964259</v>
      </c>
      <c r="F624" s="6" t="n">
        <v>0.933846699097836</v>
      </c>
      <c r="G624" s="6" t="n">
        <v>0.148455644161228</v>
      </c>
      <c r="H624" s="6" t="n">
        <v>0.984843235540004</v>
      </c>
      <c r="I624" s="6" t="n">
        <v>0.801335241725954</v>
      </c>
      <c r="J624" s="6" t="n">
        <v>1.04043700939781</v>
      </c>
      <c r="K624" s="6" t="n">
        <v>0.128136492071917</v>
      </c>
    </row>
    <row r="625" customFormat="false" ht="15" hidden="false" customHeight="false" outlineLevel="0" collapsed="false">
      <c r="A625" s="0" t="s">
        <v>1255</v>
      </c>
      <c r="B625" s="0" t="s">
        <v>1256</v>
      </c>
      <c r="C625" s="0" t="n">
        <v>9</v>
      </c>
      <c r="D625" s="6" t="n">
        <v>0.929141515161904</v>
      </c>
      <c r="E625" s="6" t="n">
        <v>0.181173284153686</v>
      </c>
      <c r="F625" s="6" t="n">
        <v>0.896114834522213</v>
      </c>
      <c r="G625" s="6" t="n">
        <v>0.0227144636951167</v>
      </c>
      <c r="H625" s="6" t="n">
        <v>0.940759674338701</v>
      </c>
      <c r="I625" s="6" t="n">
        <v>0.2654402404421</v>
      </c>
      <c r="J625" s="6" t="n">
        <v>1.04615303206021</v>
      </c>
      <c r="K625" s="6" t="n">
        <v>0.218973976169231</v>
      </c>
    </row>
    <row r="626" customFormat="false" ht="15" hidden="false" customHeight="false" outlineLevel="0" collapsed="false">
      <c r="A626" s="0" t="s">
        <v>1257</v>
      </c>
      <c r="B626" s="0" t="s">
        <v>1258</v>
      </c>
      <c r="C626" s="0" t="n">
        <v>12</v>
      </c>
      <c r="D626" s="6" t="n">
        <v>1.0219991943953</v>
      </c>
      <c r="E626" s="6" t="n">
        <v>0.82656711909624</v>
      </c>
      <c r="F626" s="6" t="n">
        <v>1.02229894654116</v>
      </c>
      <c r="G626" s="6" t="n">
        <v>0.811016910389924</v>
      </c>
      <c r="H626" s="6" t="n">
        <v>1.02011835765073</v>
      </c>
      <c r="I626" s="6" t="n">
        <v>0.880831789965994</v>
      </c>
      <c r="J626" s="6" t="n">
        <v>0.81919130189518</v>
      </c>
      <c r="K626" s="6" t="n">
        <v>0.0348692141455332</v>
      </c>
    </row>
    <row r="627" customFormat="false" ht="15" hidden="false" customHeight="false" outlineLevel="0" collapsed="false">
      <c r="A627" s="0" t="s">
        <v>1259</v>
      </c>
      <c r="B627" s="0" t="s">
        <v>1260</v>
      </c>
      <c r="C627" s="0" t="n">
        <v>6</v>
      </c>
      <c r="D627" s="6" t="n">
        <v>0.794219713357033</v>
      </c>
      <c r="E627" s="6" t="n">
        <v>0.00072330230430273</v>
      </c>
      <c r="F627" s="6" t="n">
        <v>0.914209839638531</v>
      </c>
      <c r="G627" s="6" t="n">
        <v>0.0457919317002288</v>
      </c>
      <c r="H627" s="6" t="n">
        <v>0.981262670295116</v>
      </c>
      <c r="I627" s="6" t="n">
        <v>0.591238077285783</v>
      </c>
      <c r="J627" s="6" t="n">
        <v>1.09454224133065</v>
      </c>
      <c r="K627" s="6" t="n">
        <v>0.0562618299360038</v>
      </c>
    </row>
    <row r="628" customFormat="false" ht="15" hidden="false" customHeight="false" outlineLevel="0" collapsed="false">
      <c r="A628" s="0" t="s">
        <v>1261</v>
      </c>
      <c r="B628" s="0" t="s">
        <v>1262</v>
      </c>
      <c r="C628" s="0" t="n">
        <v>4</v>
      </c>
      <c r="D628" s="6" t="n">
        <v>0.911380716079219</v>
      </c>
      <c r="E628" s="6" t="n">
        <v>0.165018288168529</v>
      </c>
      <c r="F628" s="6" t="n">
        <v>0.948537334059929</v>
      </c>
      <c r="G628" s="6" t="n">
        <v>0.15779846165317</v>
      </c>
      <c r="H628" s="6" t="n">
        <v>0.939609831348732</v>
      </c>
      <c r="I628" s="6" t="n">
        <v>0.144988660255772</v>
      </c>
      <c r="J628" s="6" t="n">
        <v>1.10589159635955</v>
      </c>
      <c r="K628" s="6" t="n">
        <v>0.0287717567790813</v>
      </c>
    </row>
    <row r="629" customFormat="false" ht="15" hidden="false" customHeight="false" outlineLevel="0" collapsed="false">
      <c r="A629" s="0" t="s">
        <v>1263</v>
      </c>
      <c r="B629" s="0" t="s">
        <v>1264</v>
      </c>
      <c r="C629" s="0" t="n">
        <v>21</v>
      </c>
      <c r="D629" s="6" t="n">
        <v>1.02628311641212</v>
      </c>
      <c r="E629" s="6" t="n">
        <v>0.289053166271563</v>
      </c>
      <c r="F629" s="6" t="n">
        <v>1.02738120117948</v>
      </c>
      <c r="G629" s="6" t="n">
        <v>0.0972982856029532</v>
      </c>
      <c r="H629" s="6" t="n">
        <v>0.948648250302631</v>
      </c>
      <c r="I629" s="6" t="n">
        <v>0.0216046686457064</v>
      </c>
      <c r="J629" s="6" t="n">
        <v>1.01466281832902</v>
      </c>
      <c r="K629" s="6" t="n">
        <v>0.448430746219879</v>
      </c>
    </row>
    <row r="630" customFormat="false" ht="15" hidden="false" customHeight="false" outlineLevel="0" collapsed="false">
      <c r="A630" s="0" t="s">
        <v>1265</v>
      </c>
      <c r="B630" s="0" t="s">
        <v>1266</v>
      </c>
      <c r="C630" s="0" t="n">
        <v>4</v>
      </c>
      <c r="D630" s="6" t="n">
        <v>1.01323865211995</v>
      </c>
      <c r="E630" s="6" t="n">
        <v>0.804992569509283</v>
      </c>
      <c r="F630" s="6" t="n">
        <v>1.18946332517907</v>
      </c>
      <c r="G630" s="6" t="n">
        <v>0.00202424186824379</v>
      </c>
      <c r="H630" s="6" t="n">
        <v>0.986550265201681</v>
      </c>
      <c r="I630" s="6" t="n">
        <v>0.775937760201365</v>
      </c>
      <c r="J630" s="6" t="n">
        <v>0.939137466619786</v>
      </c>
      <c r="K630" s="6" t="n">
        <v>0.307195588369966</v>
      </c>
    </row>
    <row r="631" customFormat="false" ht="15" hidden="false" customHeight="false" outlineLevel="0" collapsed="false">
      <c r="A631" s="0" t="s">
        <v>1267</v>
      </c>
      <c r="B631" s="0" t="s">
        <v>1268</v>
      </c>
      <c r="C631" s="0" t="n">
        <v>3</v>
      </c>
      <c r="D631" s="6" t="n">
        <v>0.93298341074518</v>
      </c>
      <c r="E631" s="6" t="n">
        <v>0.160362158912491</v>
      </c>
      <c r="F631" s="6" t="n">
        <v>0.970466853014209</v>
      </c>
      <c r="G631" s="6" t="n">
        <v>0.679467707107678</v>
      </c>
      <c r="H631" s="6" t="n">
        <v>0.997131595185231</v>
      </c>
      <c r="I631" s="6" t="n">
        <v>0.940969367782202</v>
      </c>
      <c r="J631" s="6" t="n">
        <v>1.05337905299283</v>
      </c>
      <c r="K631" s="6" t="n">
        <v>0.48701692967729</v>
      </c>
    </row>
    <row r="632" customFormat="false" ht="15" hidden="false" customHeight="false" outlineLevel="0" collapsed="false">
      <c r="A632" s="0" t="s">
        <v>1269</v>
      </c>
      <c r="B632" s="0" t="s">
        <v>1270</v>
      </c>
      <c r="C632" s="0" t="n">
        <v>8</v>
      </c>
      <c r="D632" s="6" t="n">
        <v>1.0821876593568</v>
      </c>
      <c r="E632" s="6" t="n">
        <v>0.0407886485293138</v>
      </c>
      <c r="F632" s="6" t="n">
        <v>1.06074157190808</v>
      </c>
      <c r="G632" s="6" t="n">
        <v>0.0248568759786421</v>
      </c>
      <c r="H632" s="6" t="n">
        <v>0.980384598445052</v>
      </c>
      <c r="I632" s="6" t="n">
        <v>0.411472063985309</v>
      </c>
      <c r="J632" s="6" t="n">
        <v>1.02043793941224</v>
      </c>
      <c r="K632" s="6" t="n">
        <v>0.342498754551104</v>
      </c>
    </row>
    <row r="633" customFormat="false" ht="15" hidden="false" customHeight="false" outlineLevel="0" collapsed="false">
      <c r="A633" s="0" t="s">
        <v>1271</v>
      </c>
      <c r="B633" s="0" t="s">
        <v>1272</v>
      </c>
      <c r="C633" s="0" t="n">
        <v>4</v>
      </c>
      <c r="D633" s="6" t="n">
        <v>1.04711887347009</v>
      </c>
      <c r="E633" s="6" t="n">
        <v>0.536407611025632</v>
      </c>
      <c r="F633" s="6" t="n">
        <v>1.0244053093201</v>
      </c>
      <c r="G633" s="6" t="n">
        <v>0.660136458248541</v>
      </c>
      <c r="H633" s="6" t="n">
        <v>1.08307082173013</v>
      </c>
      <c r="I633" s="6" t="n">
        <v>0.0322975934107161</v>
      </c>
      <c r="J633" s="6" t="n">
        <v>1.04491801001359</v>
      </c>
      <c r="K633" s="6" t="n">
        <v>0.223918726337274</v>
      </c>
    </row>
    <row r="634" customFormat="false" ht="15" hidden="false" customHeight="false" outlineLevel="0" collapsed="false">
      <c r="A634" s="0" t="s">
        <v>1273</v>
      </c>
      <c r="B634" s="0" t="s">
        <v>1274</v>
      </c>
      <c r="C634" s="0" t="n">
        <v>4</v>
      </c>
      <c r="D634" s="6" t="n">
        <v>1.0137684189808</v>
      </c>
      <c r="E634" s="6" t="n">
        <v>0.657837612484468</v>
      </c>
      <c r="F634" s="6" t="n">
        <v>0.979765460085522</v>
      </c>
      <c r="G634" s="6" t="n">
        <v>0.347657499907012</v>
      </c>
      <c r="H634" s="6" t="n">
        <v>0.981994665365586</v>
      </c>
      <c r="I634" s="6" t="n">
        <v>0.5067635609893</v>
      </c>
      <c r="J634" s="6" t="n">
        <v>1.01573007000388</v>
      </c>
      <c r="K634" s="6" t="n">
        <v>0.654946688482184</v>
      </c>
    </row>
    <row r="635" customFormat="false" ht="15" hidden="false" customHeight="false" outlineLevel="0" collapsed="false">
      <c r="A635" s="0" t="s">
        <v>1275</v>
      </c>
      <c r="B635" s="0" t="s">
        <v>1276</v>
      </c>
      <c r="C635" s="0" t="n">
        <v>2</v>
      </c>
      <c r="D635" s="6" t="n">
        <v>0.99763188660846</v>
      </c>
      <c r="E635" s="6" t="n">
        <v>0.983869006279975</v>
      </c>
      <c r="F635" s="6" t="n">
        <v>1.18647492173522</v>
      </c>
      <c r="G635" s="6" t="n">
        <v>0.0904077374161806</v>
      </c>
      <c r="H635" s="6" t="n">
        <v>1.06436210454185</v>
      </c>
      <c r="I635" s="6" t="n">
        <v>0.0401873270329028</v>
      </c>
      <c r="J635" s="6" t="n">
        <v>1.06138640540628</v>
      </c>
      <c r="K635" s="6" t="n">
        <v>0.526192350725475</v>
      </c>
    </row>
    <row r="636" customFormat="false" ht="15" hidden="false" customHeight="false" outlineLevel="0" collapsed="false">
      <c r="A636" s="0" t="s">
        <v>1277</v>
      </c>
      <c r="B636" s="0" t="s">
        <v>1278</v>
      </c>
      <c r="C636" s="0" t="n">
        <v>3</v>
      </c>
      <c r="D636" s="6" t="n">
        <v>0.958118428512334</v>
      </c>
      <c r="E636" s="6" t="n">
        <v>0.137854588556024</v>
      </c>
      <c r="F636" s="6" t="n">
        <v>1.25309963679236</v>
      </c>
      <c r="G636" s="6" t="n">
        <v>0.000942708785584112</v>
      </c>
      <c r="H636" s="6" t="n">
        <v>0.968418319284499</v>
      </c>
      <c r="I636" s="6" t="n">
        <v>0.380905856774745</v>
      </c>
      <c r="J636" s="6" t="n">
        <v>0.855705923701835</v>
      </c>
      <c r="K636" s="6" t="n">
        <v>0.0640455230533743</v>
      </c>
    </row>
    <row r="637" customFormat="false" ht="15" hidden="false" customHeight="false" outlineLevel="0" collapsed="false">
      <c r="A637" s="0" t="s">
        <v>1279</v>
      </c>
      <c r="B637" s="0" t="s">
        <v>1280</v>
      </c>
      <c r="C637" s="0" t="n">
        <v>3</v>
      </c>
      <c r="D637" s="6" t="n">
        <v>0.978847248645551</v>
      </c>
      <c r="E637" s="6" t="n">
        <v>0.46348848612853</v>
      </c>
      <c r="F637" s="6" t="n">
        <v>0.98640736079938</v>
      </c>
      <c r="G637" s="6" t="n">
        <v>0.677789925097164</v>
      </c>
      <c r="H637" s="6" t="n">
        <v>0.985737620714795</v>
      </c>
      <c r="I637" s="6" t="n">
        <v>0.684628207687099</v>
      </c>
      <c r="J637" s="6" t="n">
        <v>1.06108379922148</v>
      </c>
      <c r="K637" s="6" t="n">
        <v>0.358740175789745</v>
      </c>
    </row>
    <row r="638" customFormat="false" ht="15" hidden="false" customHeight="false" outlineLevel="0" collapsed="false">
      <c r="A638" s="0" t="s">
        <v>1281</v>
      </c>
      <c r="B638" s="0" t="s">
        <v>1282</v>
      </c>
      <c r="C638" s="0" t="n">
        <v>6</v>
      </c>
      <c r="D638" s="6" t="n">
        <v>0.985273071485524</v>
      </c>
      <c r="E638" s="6" t="n">
        <v>0.77646653434623</v>
      </c>
      <c r="F638" s="6" t="n">
        <v>0.899992406013714</v>
      </c>
      <c r="G638" s="6" t="n">
        <v>0.0449254055258578</v>
      </c>
      <c r="H638" s="6" t="n">
        <v>0.970467094089954</v>
      </c>
      <c r="I638" s="6" t="n">
        <v>0.490564571082754</v>
      </c>
      <c r="J638" s="6" t="n">
        <v>1.0108950326841</v>
      </c>
      <c r="K638" s="6" t="n">
        <v>0.786839157842356</v>
      </c>
    </row>
    <row r="639" customFormat="false" ht="15" hidden="false" customHeight="false" outlineLevel="0" collapsed="false">
      <c r="A639" s="0" t="s">
        <v>1283</v>
      </c>
      <c r="B639" s="0" t="s">
        <v>1284</v>
      </c>
      <c r="C639" s="0" t="n">
        <v>11</v>
      </c>
      <c r="D639" s="6" t="n">
        <v>0.884720879515731</v>
      </c>
      <c r="E639" s="6" t="n">
        <v>0.0403948922073309</v>
      </c>
      <c r="F639" s="6" t="n">
        <v>0.947272097793401</v>
      </c>
      <c r="G639" s="6" t="n">
        <v>0.165107543110468</v>
      </c>
      <c r="H639" s="6" t="n">
        <v>1.02449073749438</v>
      </c>
      <c r="I639" s="6" t="n">
        <v>0.59239808740511</v>
      </c>
      <c r="J639" s="6" t="n">
        <v>0.998849155668314</v>
      </c>
      <c r="K639" s="6" t="n">
        <v>0.956228146247939</v>
      </c>
    </row>
    <row r="640" customFormat="false" ht="15" hidden="false" customHeight="false" outlineLevel="0" collapsed="false">
      <c r="A640" s="0" t="s">
        <v>1285</v>
      </c>
      <c r="B640" s="0" t="s">
        <v>1286</v>
      </c>
      <c r="C640" s="0" t="n">
        <v>10</v>
      </c>
      <c r="D640" s="6" t="n">
        <v>1.10438338055653</v>
      </c>
      <c r="E640" s="6" t="n">
        <v>0.0662957409848365</v>
      </c>
      <c r="F640" s="6" t="n">
        <v>1.12485498214408</v>
      </c>
      <c r="G640" s="6" t="n">
        <v>0.0156151010021061</v>
      </c>
      <c r="H640" s="6" t="n">
        <v>0.921976030404226</v>
      </c>
      <c r="I640" s="6" t="n">
        <v>0.108642785027828</v>
      </c>
      <c r="J640" s="6" t="n">
        <v>0.909703859792679</v>
      </c>
      <c r="K640" s="6" t="n">
        <v>0.018852021013815</v>
      </c>
    </row>
    <row r="641" customFormat="false" ht="15" hidden="false" customHeight="false" outlineLevel="0" collapsed="false">
      <c r="A641" s="0" t="s">
        <v>1287</v>
      </c>
      <c r="B641" s="0" t="s">
        <v>1288</v>
      </c>
      <c r="C641" s="0" t="n">
        <v>4</v>
      </c>
      <c r="D641" s="6" t="n">
        <v>0.934285353701035</v>
      </c>
      <c r="E641" s="6" t="n">
        <v>0.503791157279066</v>
      </c>
      <c r="F641" s="6" t="n">
        <v>1.07088513570298</v>
      </c>
      <c r="G641" s="6" t="n">
        <v>0.478035241245786</v>
      </c>
      <c r="H641" s="6" t="n">
        <v>0.924232332353426</v>
      </c>
      <c r="I641" s="6" t="n">
        <v>0.176387919889731</v>
      </c>
      <c r="J641" s="6" t="n">
        <v>1.00430210756559</v>
      </c>
      <c r="K641" s="6" t="n">
        <v>0.879268721408701</v>
      </c>
    </row>
    <row r="642" customFormat="false" ht="15" hidden="false" customHeight="false" outlineLevel="0" collapsed="false">
      <c r="A642" s="0" t="s">
        <v>1289</v>
      </c>
      <c r="B642" s="0" t="s">
        <v>1290</v>
      </c>
      <c r="C642" s="0" t="n">
        <v>9</v>
      </c>
      <c r="D642" s="6" t="n">
        <v>0.967038949897263</v>
      </c>
      <c r="E642" s="6" t="n">
        <v>0.456147225172913</v>
      </c>
      <c r="F642" s="6" t="n">
        <v>0.9287671270635</v>
      </c>
      <c r="G642" s="6" t="n">
        <v>0.321161045399792</v>
      </c>
      <c r="H642" s="6" t="n">
        <v>0.951438560663609</v>
      </c>
      <c r="I642" s="6" t="n">
        <v>0.211263253093633</v>
      </c>
      <c r="J642" s="6" t="n">
        <v>0.99525434712426</v>
      </c>
      <c r="K642" s="6" t="n">
        <v>0.92524143641765</v>
      </c>
    </row>
    <row r="643" customFormat="false" ht="15" hidden="false" customHeight="false" outlineLevel="0" collapsed="false">
      <c r="A643" s="0" t="s">
        <v>1291</v>
      </c>
      <c r="B643" s="0" t="s">
        <v>1292</v>
      </c>
      <c r="C643" s="0" t="n">
        <v>9</v>
      </c>
      <c r="D643" s="6" t="n">
        <v>0.887289756464697</v>
      </c>
      <c r="E643" s="6" t="n">
        <v>0.00849968352941188</v>
      </c>
      <c r="F643" s="6" t="n">
        <v>0.952029636122927</v>
      </c>
      <c r="G643" s="6" t="n">
        <v>0.136674655173769</v>
      </c>
      <c r="H643" s="6" t="n">
        <v>0.960507402868167</v>
      </c>
      <c r="I643" s="6" t="n">
        <v>0.222192067008235</v>
      </c>
      <c r="J643" s="6" t="n">
        <v>1.00779588986053</v>
      </c>
      <c r="K643" s="6" t="n">
        <v>0.912105244290309</v>
      </c>
    </row>
    <row r="644" customFormat="false" ht="15" hidden="false" customHeight="false" outlineLevel="0" collapsed="false">
      <c r="A644" s="0" t="s">
        <v>1293</v>
      </c>
      <c r="B644" s="0" t="s">
        <v>1294</v>
      </c>
      <c r="C644" s="0" t="n">
        <v>4</v>
      </c>
      <c r="D644" s="6" t="n">
        <v>0.974294805573823</v>
      </c>
      <c r="E644" s="6" t="n">
        <v>0.79536065961988</v>
      </c>
      <c r="F644" s="6" t="n">
        <v>0.962796162346913</v>
      </c>
      <c r="G644" s="6" t="n">
        <v>0.632285867777751</v>
      </c>
      <c r="H644" s="6" t="n">
        <v>0.947267151606235</v>
      </c>
      <c r="I644" s="6" t="n">
        <v>0.302718611778421</v>
      </c>
      <c r="J644" s="6" t="n">
        <v>1.01045091036241</v>
      </c>
      <c r="K644" s="6" t="n">
        <v>0.786711112973318</v>
      </c>
    </row>
    <row r="645" customFormat="false" ht="15" hidden="false" customHeight="false" outlineLevel="0" collapsed="false">
      <c r="A645" s="0" t="s">
        <v>1295</v>
      </c>
      <c r="B645" s="0" t="s">
        <v>1296</v>
      </c>
      <c r="C645" s="0" t="n">
        <v>7</v>
      </c>
      <c r="D645" s="6" t="n">
        <v>0.996042972065571</v>
      </c>
      <c r="E645" s="6" t="n">
        <v>0.869714622278732</v>
      </c>
      <c r="F645" s="6" t="n">
        <v>1.00015906230873</v>
      </c>
      <c r="G645" s="6" t="n">
        <v>0.99711553708714</v>
      </c>
      <c r="H645" s="6" t="n">
        <v>0.955632049500611</v>
      </c>
      <c r="I645" s="6" t="n">
        <v>0.17545346950121</v>
      </c>
      <c r="J645" s="6" t="n">
        <v>1.03851692368128</v>
      </c>
      <c r="K645" s="6" t="n">
        <v>0.240118685969322</v>
      </c>
    </row>
    <row r="646" customFormat="false" ht="15" hidden="false" customHeight="false" outlineLevel="0" collapsed="false">
      <c r="A646" s="0" t="s">
        <v>1297</v>
      </c>
      <c r="B646" s="0" t="s">
        <v>1298</v>
      </c>
      <c r="C646" s="0" t="n">
        <v>4</v>
      </c>
      <c r="D646" s="6" t="n">
        <v>1.11632286704824</v>
      </c>
      <c r="E646" s="6" t="n">
        <v>0.00484752753475314</v>
      </c>
      <c r="F646" s="6" t="n">
        <v>1.05410141797403</v>
      </c>
      <c r="G646" s="6" t="n">
        <v>0.174046586550526</v>
      </c>
      <c r="H646" s="6" t="n">
        <v>1.01576216937858</v>
      </c>
      <c r="I646" s="6" t="n">
        <v>0.737687636223401</v>
      </c>
      <c r="J646" s="6" t="n">
        <v>1.02068525123061</v>
      </c>
      <c r="K646" s="6" t="n">
        <v>0.478004545500281</v>
      </c>
    </row>
    <row r="647" customFormat="false" ht="15" hidden="false" customHeight="false" outlineLevel="0" collapsed="false">
      <c r="A647" s="0" t="s">
        <v>1299</v>
      </c>
      <c r="B647" s="0" t="s">
        <v>1300</v>
      </c>
      <c r="C647" s="0" t="n">
        <v>4</v>
      </c>
      <c r="D647" s="6" t="n">
        <v>0.819135161777929</v>
      </c>
      <c r="E647" s="6" t="n">
        <v>0.02229253584279</v>
      </c>
      <c r="F647" s="6" t="n">
        <v>0.948816775781142</v>
      </c>
      <c r="G647" s="6" t="n">
        <v>0.796217246382606</v>
      </c>
      <c r="H647" s="6" t="n">
        <v>0.920468685168174</v>
      </c>
      <c r="I647" s="6" t="n">
        <v>0.309527448220949</v>
      </c>
      <c r="J647" s="6" t="n">
        <v>1.05008538405334</v>
      </c>
      <c r="K647" s="6" t="n">
        <v>0.392160356524731</v>
      </c>
    </row>
    <row r="648" customFormat="false" ht="15" hidden="false" customHeight="false" outlineLevel="0" collapsed="false">
      <c r="A648" s="0" t="s">
        <v>1301</v>
      </c>
      <c r="B648" s="0" t="s">
        <v>1302</v>
      </c>
      <c r="C648" s="0" t="n">
        <v>2</v>
      </c>
      <c r="D648" s="6" t="n">
        <v>0.830807645258755</v>
      </c>
      <c r="E648" s="6" t="n">
        <v>0.0102786973513384</v>
      </c>
      <c r="F648" s="6" t="n">
        <v>0.94338061582304</v>
      </c>
      <c r="G648" s="6" t="n">
        <v>0.412134271856636</v>
      </c>
      <c r="H648" s="6" t="n">
        <v>0.885148266019807</v>
      </c>
      <c r="I648" s="6" t="n">
        <v>0.0614790200700047</v>
      </c>
      <c r="J648" s="6" t="n">
        <v>1.04630408148974</v>
      </c>
      <c r="K648" s="6" t="n">
        <v>0.508954967461333</v>
      </c>
    </row>
    <row r="649" customFormat="false" ht="15" hidden="false" customHeight="false" outlineLevel="0" collapsed="false">
      <c r="A649" s="0" t="s">
        <v>1303</v>
      </c>
      <c r="B649" s="0" t="s">
        <v>1304</v>
      </c>
      <c r="C649" s="0" t="n">
        <v>9</v>
      </c>
      <c r="D649" s="6" t="n">
        <v>1.07455689821756</v>
      </c>
      <c r="E649" s="6" t="n">
        <v>0.204426991978106</v>
      </c>
      <c r="F649" s="6" t="n">
        <v>1.0205204866613</v>
      </c>
      <c r="G649" s="6" t="n">
        <v>0.669767555649531</v>
      </c>
      <c r="H649" s="6" t="n">
        <v>0.976760446147567</v>
      </c>
      <c r="I649" s="6" t="n">
        <v>0.543140513052452</v>
      </c>
      <c r="J649" s="6" t="n">
        <v>0.972674488661872</v>
      </c>
      <c r="K649" s="6" t="n">
        <v>0.60603071237229</v>
      </c>
    </row>
    <row r="650" customFormat="false" ht="15" hidden="false" customHeight="false" outlineLevel="0" collapsed="false">
      <c r="A650" s="0" t="s">
        <v>1305</v>
      </c>
      <c r="B650" s="0" t="s">
        <v>1306</v>
      </c>
      <c r="C650" s="0" t="n">
        <v>2</v>
      </c>
      <c r="D650" s="6" t="n">
        <v>0.952236837179115</v>
      </c>
      <c r="E650" s="6" t="n">
        <v>0.569389709389997</v>
      </c>
      <c r="F650" s="6" t="n">
        <v>1.01858465815607</v>
      </c>
      <c r="G650" s="6" t="n">
        <v>0.855310185702309</v>
      </c>
      <c r="H650" s="6" t="n">
        <v>0.915415621189596</v>
      </c>
      <c r="I650" s="6" t="n">
        <v>0.647070940161403</v>
      </c>
      <c r="J650" s="6" t="n">
        <v>1.21663110612729</v>
      </c>
      <c r="K650" s="6" t="n">
        <v>0.0393130778237663</v>
      </c>
    </row>
    <row r="651" customFormat="false" ht="15" hidden="false" customHeight="false" outlineLevel="0" collapsed="false">
      <c r="A651" s="0" t="s">
        <v>1307</v>
      </c>
      <c r="B651" s="0" t="s">
        <v>1308</v>
      </c>
      <c r="C651" s="0" t="n">
        <v>5</v>
      </c>
      <c r="D651" s="6" t="n">
        <v>0.864542698716796</v>
      </c>
      <c r="E651" s="6" t="n">
        <v>0.0103408576808682</v>
      </c>
      <c r="F651" s="6" t="n">
        <v>0.966689938827935</v>
      </c>
      <c r="G651" s="6" t="n">
        <v>0.618086560292149</v>
      </c>
      <c r="H651" s="6" t="n">
        <v>1.00684804384794</v>
      </c>
      <c r="I651" s="6" t="n">
        <v>0.9181597595251</v>
      </c>
      <c r="J651" s="6" t="n">
        <v>0.98102273761007</v>
      </c>
      <c r="K651" s="6" t="n">
        <v>0.700986477534736</v>
      </c>
    </row>
    <row r="652" customFormat="false" ht="15" hidden="false" customHeight="false" outlineLevel="0" collapsed="false">
      <c r="A652" s="0" t="s">
        <v>1309</v>
      </c>
      <c r="B652" s="0" t="s">
        <v>1310</v>
      </c>
      <c r="C652" s="0" t="n">
        <v>3</v>
      </c>
      <c r="D652" s="6" t="n">
        <v>1.00588593345478</v>
      </c>
      <c r="E652" s="6" t="n">
        <v>0.943893163387327</v>
      </c>
      <c r="F652" s="6" t="n">
        <v>1.10818825443998</v>
      </c>
      <c r="G652" s="6" t="n">
        <v>0.240262989853059</v>
      </c>
      <c r="H652" s="6" t="n">
        <v>0.963430432536557</v>
      </c>
      <c r="I652" s="6" t="n">
        <v>0.661583744818805</v>
      </c>
      <c r="J652" s="6" t="n">
        <v>0.993013370266388</v>
      </c>
      <c r="K652" s="6" t="n">
        <v>0.964625721504697</v>
      </c>
    </row>
    <row r="653" customFormat="false" ht="15" hidden="false" customHeight="false" outlineLevel="0" collapsed="false">
      <c r="A653" s="0" t="s">
        <v>1311</v>
      </c>
      <c r="B653" s="0" t="s">
        <v>1312</v>
      </c>
      <c r="C653" s="0" t="n">
        <v>40</v>
      </c>
      <c r="D653" s="6" t="n">
        <v>0.958454572626977</v>
      </c>
      <c r="E653" s="6" t="n">
        <v>0.102777455852463</v>
      </c>
      <c r="F653" s="6" t="n">
        <v>1.02037324237768</v>
      </c>
      <c r="G653" s="6" t="n">
        <v>0.315951723761082</v>
      </c>
      <c r="H653" s="6" t="n">
        <v>0.9469249713913</v>
      </c>
      <c r="I653" s="6" t="n">
        <v>0.0230370710536385</v>
      </c>
      <c r="J653" s="6" t="n">
        <v>0.959993356749996</v>
      </c>
      <c r="K653" s="6" t="n">
        <v>0.0902840272256713</v>
      </c>
    </row>
    <row r="654" customFormat="false" ht="15" hidden="false" customHeight="false" outlineLevel="0" collapsed="false">
      <c r="A654" s="0" t="s">
        <v>1313</v>
      </c>
      <c r="B654" s="0" t="s">
        <v>1314</v>
      </c>
      <c r="C654" s="0" t="n">
        <v>3</v>
      </c>
      <c r="D654" s="6" t="n">
        <v>1.16233612745119</v>
      </c>
      <c r="E654" s="6" t="n">
        <v>0.0509610414163669</v>
      </c>
      <c r="F654" s="6" t="n">
        <v>0.98480038514028</v>
      </c>
      <c r="G654" s="6" t="n">
        <v>0.691910754873434</v>
      </c>
      <c r="H654" s="6" t="n">
        <v>1.02079671200018</v>
      </c>
      <c r="I654" s="6" t="n">
        <v>0.769984455118822</v>
      </c>
      <c r="J654" s="6" t="n">
        <v>0.974487736824456</v>
      </c>
      <c r="K654" s="6" t="n">
        <v>0.462732385719409</v>
      </c>
    </row>
    <row r="655" customFormat="false" ht="15" hidden="false" customHeight="false" outlineLevel="0" collapsed="false">
      <c r="A655" s="0" t="s">
        <v>1315</v>
      </c>
      <c r="B655" s="0" t="s">
        <v>1316</v>
      </c>
      <c r="C655" s="0" t="n">
        <v>7</v>
      </c>
      <c r="D655" s="6" t="n">
        <v>0.93814674580759</v>
      </c>
      <c r="E655" s="6" t="n">
        <v>0.121355032585718</v>
      </c>
      <c r="F655" s="6" t="n">
        <v>0.989398149778866</v>
      </c>
      <c r="G655" s="6" t="n">
        <v>0.787408213465694</v>
      </c>
      <c r="H655" s="6" t="n">
        <v>0.916520671918459</v>
      </c>
      <c r="I655" s="6" t="n">
        <v>0.00273211309147713</v>
      </c>
      <c r="J655" s="6" t="n">
        <v>1.03477460357022</v>
      </c>
      <c r="K655" s="6" t="n">
        <v>0.220997876143029</v>
      </c>
    </row>
    <row r="656" customFormat="false" ht="15" hidden="false" customHeight="false" outlineLevel="0" collapsed="false">
      <c r="A656" s="0" t="s">
        <v>1317</v>
      </c>
      <c r="B656" s="0" t="s">
        <v>1318</v>
      </c>
      <c r="C656" s="0" t="n">
        <v>12</v>
      </c>
      <c r="D656" s="6" t="n">
        <v>1.02125430773323</v>
      </c>
      <c r="E656" s="6" t="n">
        <v>0.517037469315033</v>
      </c>
      <c r="F656" s="6" t="n">
        <v>1.04543508134632</v>
      </c>
      <c r="G656" s="6" t="n">
        <v>0.321256187969769</v>
      </c>
      <c r="H656" s="6" t="n">
        <v>1.02166265931676</v>
      </c>
      <c r="I656" s="6" t="n">
        <v>0.199749733937129</v>
      </c>
      <c r="J656" s="6" t="n">
        <v>0.950153574579596</v>
      </c>
      <c r="K656" s="6" t="n">
        <v>0.0986056904861956</v>
      </c>
    </row>
    <row r="657" customFormat="false" ht="15" hidden="false" customHeight="false" outlineLevel="0" collapsed="false">
      <c r="A657" s="0" t="s">
        <v>1319</v>
      </c>
      <c r="B657" s="0" t="s">
        <v>1320</v>
      </c>
      <c r="C657" s="0" t="n">
        <v>4</v>
      </c>
      <c r="D657" s="6" t="n">
        <v>0.835105469206767</v>
      </c>
      <c r="E657" s="6" t="n">
        <v>0.0183859503306064</v>
      </c>
      <c r="F657" s="6" t="n">
        <v>0.917237664320683</v>
      </c>
      <c r="G657" s="6" t="n">
        <v>0.0483685959831321</v>
      </c>
      <c r="H657" s="6" t="n">
        <v>1.06436000524911</v>
      </c>
      <c r="I657" s="6" t="n">
        <v>0.0378311746816607</v>
      </c>
      <c r="J657" s="6" t="n">
        <v>1.0435325370054</v>
      </c>
      <c r="K657" s="6" t="n">
        <v>0.387151428973706</v>
      </c>
    </row>
    <row r="658" customFormat="false" ht="15" hidden="false" customHeight="false" outlineLevel="0" collapsed="false">
      <c r="A658" s="0" t="s">
        <v>1321</v>
      </c>
      <c r="B658" s="0" t="s">
        <v>1322</v>
      </c>
      <c r="C658" s="0" t="n">
        <v>2</v>
      </c>
      <c r="D658" s="6" t="n">
        <v>0.955306435548615</v>
      </c>
      <c r="E658" s="6" t="n">
        <v>0.705728531229661</v>
      </c>
      <c r="F658" s="6" t="n">
        <v>0.897202664705325</v>
      </c>
      <c r="G658" s="6" t="n">
        <v>0.236961493395273</v>
      </c>
      <c r="H658" s="6" t="n">
        <v>0.801690788294769</v>
      </c>
      <c r="I658" s="6" t="n">
        <v>0.132140830155592</v>
      </c>
      <c r="J658" s="6" t="n">
        <v>0.937524217407636</v>
      </c>
      <c r="K658" s="6" t="n">
        <v>0.408908770348168</v>
      </c>
    </row>
    <row r="659" customFormat="false" ht="15" hidden="false" customHeight="false" outlineLevel="0" collapsed="false">
      <c r="A659" s="0" t="s">
        <v>1323</v>
      </c>
      <c r="B659" s="0" t="s">
        <v>1324</v>
      </c>
      <c r="C659" s="0" t="n">
        <v>4</v>
      </c>
      <c r="D659" s="6" t="n">
        <v>1.27332855788284</v>
      </c>
      <c r="E659" s="6" t="n">
        <v>0.143004212076735</v>
      </c>
      <c r="F659" s="6" t="n">
        <v>1.23813297031912</v>
      </c>
      <c r="G659" s="6" t="n">
        <v>0.145483964520744</v>
      </c>
      <c r="H659" s="6" t="n">
        <v>1.05056901066833</v>
      </c>
      <c r="I659" s="6" t="n">
        <v>0.784679575208517</v>
      </c>
      <c r="J659" s="6" t="n">
        <v>1.02849363954965</v>
      </c>
      <c r="K659" s="6" t="n">
        <v>0.721007656885922</v>
      </c>
    </row>
    <row r="660" customFormat="false" ht="15" hidden="false" customHeight="false" outlineLevel="0" collapsed="false">
      <c r="A660" s="0" t="s">
        <v>1325</v>
      </c>
      <c r="B660" s="0" t="s">
        <v>1326</v>
      </c>
      <c r="C660" s="0" t="n">
        <v>2</v>
      </c>
      <c r="D660" s="6" t="n">
        <v>0.860791967502491</v>
      </c>
      <c r="E660" s="6" t="n">
        <v>0.0305998161167609</v>
      </c>
      <c r="F660" s="6" t="n">
        <v>1.14930569518055</v>
      </c>
      <c r="G660" s="6" t="n">
        <v>0.0178090056836101</v>
      </c>
      <c r="H660" s="6" t="n">
        <v>1.03590135336336</v>
      </c>
      <c r="I660" s="6" t="n">
        <v>0.466274108943912</v>
      </c>
      <c r="J660" s="6" t="n">
        <v>0.988542713682034</v>
      </c>
      <c r="K660" s="6" t="n">
        <v>0.805003601061792</v>
      </c>
    </row>
    <row r="661" customFormat="false" ht="15" hidden="false" customHeight="false" outlineLevel="0" collapsed="false">
      <c r="A661" s="0" t="s">
        <v>1327</v>
      </c>
      <c r="B661" s="0" t="s">
        <v>1328</v>
      </c>
      <c r="C661" s="0" t="n">
        <v>2</v>
      </c>
      <c r="D661" s="6" t="n">
        <v>1.12669103237565</v>
      </c>
      <c r="E661" s="6" t="n">
        <v>0.452744207906248</v>
      </c>
      <c r="F661" s="6" t="n">
        <v>1.01476696357812</v>
      </c>
      <c r="G661" s="6" t="n">
        <v>0.831552186928838</v>
      </c>
      <c r="H661" s="6" t="n">
        <v>0.99978857505324</v>
      </c>
      <c r="I661" s="6" t="n">
        <v>0.992146262182708</v>
      </c>
      <c r="J661" s="6" t="n">
        <v>1.0914752920231</v>
      </c>
      <c r="K661" s="6" t="n">
        <v>0.1517564059382</v>
      </c>
    </row>
    <row r="662" customFormat="false" ht="15" hidden="false" customHeight="false" outlineLevel="0" collapsed="false">
      <c r="A662" s="0" t="s">
        <v>1329</v>
      </c>
      <c r="B662" s="0" t="s">
        <v>1330</v>
      </c>
      <c r="C662" s="0" t="n">
        <v>2</v>
      </c>
      <c r="D662" s="6" t="n">
        <v>1.18048430299254</v>
      </c>
      <c r="E662" s="6" t="n">
        <v>0.250741051658347</v>
      </c>
      <c r="F662" s="6" t="n">
        <v>0.921600930094305</v>
      </c>
      <c r="G662" s="6" t="n">
        <v>0.572194542063742</v>
      </c>
      <c r="H662" s="6" t="n">
        <v>1.2019028793152</v>
      </c>
      <c r="I662" s="6" t="n">
        <v>0.41872191689202</v>
      </c>
      <c r="J662" s="7" t="n">
        <v>1.83058992255445</v>
      </c>
      <c r="K662" s="6" t="n">
        <v>0.0238041725719153</v>
      </c>
    </row>
    <row r="663" customFormat="false" ht="15" hidden="false" customHeight="false" outlineLevel="0" collapsed="false">
      <c r="A663" s="0" t="s">
        <v>1331</v>
      </c>
      <c r="B663" s="0" t="s">
        <v>1332</v>
      </c>
      <c r="C663" s="0" t="n">
        <v>11</v>
      </c>
      <c r="D663" s="6" t="n">
        <v>1.00258192872788</v>
      </c>
      <c r="E663" s="6" t="n">
        <v>0.991358078757379</v>
      </c>
      <c r="F663" s="6" t="n">
        <v>0.965152588208397</v>
      </c>
      <c r="G663" s="6" t="n">
        <v>0.443777087185671</v>
      </c>
      <c r="H663" s="6" t="n">
        <v>1.0048358562588</v>
      </c>
      <c r="I663" s="6" t="n">
        <v>0.843311576745288</v>
      </c>
      <c r="J663" s="6" t="n">
        <v>0.994307707359336</v>
      </c>
      <c r="K663" s="6" t="n">
        <v>0.874216941668395</v>
      </c>
    </row>
    <row r="664" customFormat="false" ht="15" hidden="false" customHeight="false" outlineLevel="0" collapsed="false">
      <c r="A664" s="0" t="s">
        <v>1333</v>
      </c>
      <c r="B664" s="0" t="s">
        <v>1334</v>
      </c>
      <c r="C664" s="0" t="n">
        <v>9</v>
      </c>
      <c r="D664" s="6" t="n">
        <v>0.978623854522028</v>
      </c>
      <c r="E664" s="6" t="n">
        <v>0.826298164184347</v>
      </c>
      <c r="F664" s="6" t="n">
        <v>0.942869927192988</v>
      </c>
      <c r="G664" s="6" t="n">
        <v>0.188715910312451</v>
      </c>
      <c r="H664" s="6" t="n">
        <v>0.942116209913259</v>
      </c>
      <c r="I664" s="6" t="n">
        <v>0.0601875491269662</v>
      </c>
      <c r="J664" s="6" t="n">
        <v>0.993467372927722</v>
      </c>
      <c r="K664" s="6" t="n">
        <v>0.823646356263384</v>
      </c>
    </row>
    <row r="665" customFormat="false" ht="15" hidden="false" customHeight="false" outlineLevel="0" collapsed="false">
      <c r="A665" s="0" t="s">
        <v>1335</v>
      </c>
      <c r="B665" s="0" t="s">
        <v>1336</v>
      </c>
      <c r="C665" s="0" t="n">
        <v>6</v>
      </c>
      <c r="D665" s="6" t="n">
        <v>0.948136480005072</v>
      </c>
      <c r="E665" s="6" t="n">
        <v>0.276696150868223</v>
      </c>
      <c r="F665" s="6" t="n">
        <v>1.01253273795184</v>
      </c>
      <c r="G665" s="6" t="n">
        <v>0.858234201887281</v>
      </c>
      <c r="H665" s="6" t="n">
        <v>1.01612676870565</v>
      </c>
      <c r="I665" s="6" t="n">
        <v>0.669806402889064</v>
      </c>
      <c r="J665" s="6" t="n">
        <v>0.998282131857243</v>
      </c>
      <c r="K665" s="6" t="n">
        <v>0.967646004664885</v>
      </c>
    </row>
    <row r="666" customFormat="false" ht="15" hidden="false" customHeight="false" outlineLevel="0" collapsed="false">
      <c r="A666" s="0" t="s">
        <v>1337</v>
      </c>
      <c r="B666" s="0" t="s">
        <v>1338</v>
      </c>
      <c r="C666" s="0" t="n">
        <v>5</v>
      </c>
      <c r="D666" s="6" t="n">
        <v>0.828954429064104</v>
      </c>
      <c r="E666" s="6" t="n">
        <v>0.00345902390680119</v>
      </c>
      <c r="F666" s="6" t="n">
        <v>0.949245901739404</v>
      </c>
      <c r="G666" s="6" t="n">
        <v>0.210123311342717</v>
      </c>
      <c r="H666" s="6" t="n">
        <v>0.938809527691413</v>
      </c>
      <c r="I666" s="6" t="n">
        <v>0.11199432855434</v>
      </c>
      <c r="J666" s="6" t="n">
        <v>1.07955624990519</v>
      </c>
      <c r="K666" s="6" t="n">
        <v>0.190499424090498</v>
      </c>
    </row>
    <row r="667" customFormat="false" ht="15" hidden="false" customHeight="false" outlineLevel="0" collapsed="false">
      <c r="A667" s="0" t="s">
        <v>1339</v>
      </c>
      <c r="B667" s="0" t="s">
        <v>1340</v>
      </c>
      <c r="C667" s="0" t="n">
        <v>7</v>
      </c>
      <c r="D667" s="6" t="n">
        <v>1.03813568441618</v>
      </c>
      <c r="E667" s="6" t="n">
        <v>0.792555938645819</v>
      </c>
      <c r="F667" s="6" t="n">
        <v>1.02660157355177</v>
      </c>
      <c r="G667" s="6" t="n">
        <v>0.757130231656677</v>
      </c>
      <c r="H667" s="6" t="n">
        <v>0.931132443714518</v>
      </c>
      <c r="I667" s="6" t="n">
        <v>0.252262665402386</v>
      </c>
      <c r="J667" s="6" t="n">
        <v>0.971235220583577</v>
      </c>
      <c r="K667" s="6" t="n">
        <v>0.534212886381864</v>
      </c>
    </row>
    <row r="668" customFormat="false" ht="15" hidden="false" customHeight="false" outlineLevel="0" collapsed="false">
      <c r="A668" s="0" t="s">
        <v>1341</v>
      </c>
      <c r="B668" s="0" t="s">
        <v>1342</v>
      </c>
      <c r="C668" s="0" t="n">
        <v>2</v>
      </c>
      <c r="D668" s="6" t="n">
        <v>0.903576679495524</v>
      </c>
      <c r="E668" s="6" t="n">
        <v>0.126599815640976</v>
      </c>
      <c r="F668" s="6" t="n">
        <v>0.913123338254487</v>
      </c>
      <c r="G668" s="6" t="n">
        <v>0.536195865995073</v>
      </c>
      <c r="H668" s="6" t="n">
        <v>1.02890762919697</v>
      </c>
      <c r="I668" s="6" t="n">
        <v>0.669613540819886</v>
      </c>
      <c r="J668" s="6" t="n">
        <v>0.945324937363064</v>
      </c>
      <c r="K668" s="6" t="n">
        <v>0.254616851286637</v>
      </c>
    </row>
    <row r="669" customFormat="false" ht="15" hidden="false" customHeight="false" outlineLevel="0" collapsed="false">
      <c r="A669" s="0" t="s">
        <v>1343</v>
      </c>
      <c r="B669" s="0" t="s">
        <v>1344</v>
      </c>
      <c r="C669" s="0" t="n">
        <v>12</v>
      </c>
      <c r="D669" s="6" t="n">
        <v>0.936229412717017</v>
      </c>
      <c r="E669" s="6" t="n">
        <v>0.0386866410339526</v>
      </c>
      <c r="F669" s="6" t="n">
        <v>1.01176923732754</v>
      </c>
      <c r="G669" s="6" t="n">
        <v>0.473501107964945</v>
      </c>
      <c r="H669" s="6" t="n">
        <v>0.988065891276461</v>
      </c>
      <c r="I669" s="6" t="n">
        <v>0.413679218246143</v>
      </c>
      <c r="J669" s="6" t="n">
        <v>1.03388575099082</v>
      </c>
      <c r="K669" s="6" t="n">
        <v>0.169032245559281</v>
      </c>
    </row>
    <row r="670" customFormat="false" ht="15" hidden="false" customHeight="false" outlineLevel="0" collapsed="false">
      <c r="A670" s="0" t="s">
        <v>1345</v>
      </c>
      <c r="B670" s="0" t="s">
        <v>1346</v>
      </c>
      <c r="C670" s="0" t="n">
        <v>2</v>
      </c>
      <c r="D670" s="6" t="n">
        <v>0.956890783417611</v>
      </c>
      <c r="E670" s="6" t="n">
        <v>0.50515442689712</v>
      </c>
      <c r="F670" s="6" t="n">
        <v>1.61199700958822</v>
      </c>
      <c r="G670" s="6" t="n">
        <v>0.361626513556844</v>
      </c>
      <c r="H670" s="6" t="n">
        <v>0.952653326326365</v>
      </c>
      <c r="I670" s="6" t="n">
        <v>0.40680972573682</v>
      </c>
      <c r="J670" s="6" t="n">
        <v>1.11094425334346</v>
      </c>
      <c r="K670" s="6" t="n">
        <v>0.0252204838698569</v>
      </c>
    </row>
    <row r="671" customFormat="false" ht="15" hidden="false" customHeight="false" outlineLevel="0" collapsed="false">
      <c r="A671" s="0" t="s">
        <v>1347</v>
      </c>
      <c r="B671" s="0" t="s">
        <v>1348</v>
      </c>
      <c r="C671" s="0" t="n">
        <v>4</v>
      </c>
      <c r="D671" s="6" t="n">
        <v>1.09517071520448</v>
      </c>
      <c r="E671" s="6" t="n">
        <v>0.287192040864848</v>
      </c>
      <c r="F671" s="6" t="n">
        <v>1.04816338476393</v>
      </c>
      <c r="G671" s="6" t="n">
        <v>0.465666530637737</v>
      </c>
      <c r="H671" s="6" t="n">
        <v>1.04162620032808</v>
      </c>
      <c r="I671" s="6" t="n">
        <v>0.222223307524441</v>
      </c>
      <c r="J671" s="6" t="n">
        <v>1.04603452936201</v>
      </c>
      <c r="K671" s="6" t="n">
        <v>0.364349743191847</v>
      </c>
    </row>
    <row r="672" customFormat="false" ht="15" hidden="false" customHeight="false" outlineLevel="0" collapsed="false">
      <c r="A672" s="0" t="s">
        <v>1349</v>
      </c>
      <c r="B672" s="0" t="s">
        <v>1350</v>
      </c>
      <c r="C672" s="0" t="n">
        <v>8</v>
      </c>
      <c r="D672" s="6" t="n">
        <v>0.969955046029365</v>
      </c>
      <c r="E672" s="6" t="n">
        <v>0.698485901241449</v>
      </c>
      <c r="F672" s="6" t="n">
        <v>0.856812250148893</v>
      </c>
      <c r="G672" s="6" t="n">
        <v>0.0319392902404594</v>
      </c>
      <c r="H672" s="6" t="n">
        <v>0.933346424352959</v>
      </c>
      <c r="I672" s="6" t="n">
        <v>0.0880527648042093</v>
      </c>
      <c r="J672" s="6" t="n">
        <v>0.94981920021186</v>
      </c>
      <c r="K672" s="6" t="n">
        <v>0.18619938289804</v>
      </c>
    </row>
    <row r="673" customFormat="false" ht="15" hidden="false" customHeight="false" outlineLevel="0" collapsed="false">
      <c r="A673" s="0" t="s">
        <v>1351</v>
      </c>
      <c r="B673" s="0" t="s">
        <v>1352</v>
      </c>
      <c r="C673" s="0" t="n">
        <v>2</v>
      </c>
      <c r="D673" s="6" t="n">
        <v>0.911028622559381</v>
      </c>
      <c r="E673" s="6" t="n">
        <v>0.300028320419789</v>
      </c>
      <c r="F673" s="6" t="n">
        <v>1.01047635990386</v>
      </c>
      <c r="G673" s="6" t="n">
        <v>0.98852061474376</v>
      </c>
      <c r="H673" s="6" t="n">
        <v>0.966774815588535</v>
      </c>
      <c r="I673" s="6" t="n">
        <v>0.677458203055185</v>
      </c>
      <c r="J673" s="6" t="n">
        <v>1.04991053526189</v>
      </c>
      <c r="K673" s="6" t="n">
        <v>0.483036661367252</v>
      </c>
    </row>
    <row r="674" customFormat="false" ht="15" hidden="false" customHeight="false" outlineLevel="0" collapsed="false">
      <c r="A674" s="0" t="s">
        <v>1353</v>
      </c>
      <c r="B674" s="0" t="s">
        <v>1354</v>
      </c>
      <c r="C674" s="0" t="n">
        <v>2</v>
      </c>
      <c r="D674" s="6" t="n">
        <v>0.947363316918027</v>
      </c>
      <c r="E674" s="6" t="n">
        <v>0.558394659226338</v>
      </c>
      <c r="F674" s="6" t="n">
        <v>1.08842375936653</v>
      </c>
      <c r="G674" s="6" t="n">
        <v>0.691308193973632</v>
      </c>
      <c r="H674" s="6" t="n">
        <v>1.05586416212165</v>
      </c>
      <c r="I674" s="6" t="n">
        <v>0.682020776966474</v>
      </c>
      <c r="J674" s="6" t="n">
        <v>1.04265234372472</v>
      </c>
      <c r="K674" s="6" t="n">
        <v>0.666727350517817</v>
      </c>
    </row>
    <row r="675" customFormat="false" ht="15" hidden="false" customHeight="false" outlineLevel="0" collapsed="false">
      <c r="A675" s="0" t="s">
        <v>1355</v>
      </c>
      <c r="B675" s="0" t="s">
        <v>1356</v>
      </c>
      <c r="C675" s="0" t="n">
        <v>4</v>
      </c>
      <c r="D675" s="6" t="n">
        <v>1.02924839547639</v>
      </c>
      <c r="E675" s="6" t="n">
        <v>0.668436887501284</v>
      </c>
      <c r="F675" s="6" t="n">
        <v>1.23613027203173</v>
      </c>
      <c r="G675" s="6" t="n">
        <v>0.000257498153023894</v>
      </c>
      <c r="H675" s="6" t="n">
        <v>0.938146922920599</v>
      </c>
      <c r="I675" s="6" t="n">
        <v>0.109007403886046</v>
      </c>
      <c r="J675" s="6" t="n">
        <v>0.975845692674968</v>
      </c>
      <c r="K675" s="6" t="n">
        <v>0.322170067423296</v>
      </c>
    </row>
    <row r="676" customFormat="false" ht="15" hidden="false" customHeight="false" outlineLevel="0" collapsed="false">
      <c r="A676" s="0" t="s">
        <v>1357</v>
      </c>
      <c r="B676" s="0" t="s">
        <v>1358</v>
      </c>
      <c r="C676" s="0" t="n">
        <v>16</v>
      </c>
      <c r="D676" s="6" t="n">
        <v>0.959684038979724</v>
      </c>
      <c r="E676" s="6" t="n">
        <v>0.0989572040625588</v>
      </c>
      <c r="F676" s="6" t="n">
        <v>1.06481161492574</v>
      </c>
      <c r="G676" s="6" t="n">
        <v>0.0982689570008674</v>
      </c>
      <c r="H676" s="6" t="n">
        <v>0.95502667999806</v>
      </c>
      <c r="I676" s="6" t="n">
        <v>0.168014865264452</v>
      </c>
      <c r="J676" s="6" t="n">
        <v>1.0491375068558</v>
      </c>
      <c r="K676" s="6" t="n">
        <v>0.263371479896568</v>
      </c>
    </row>
    <row r="677" customFormat="false" ht="15" hidden="false" customHeight="false" outlineLevel="0" collapsed="false">
      <c r="A677" s="0" t="s">
        <v>1359</v>
      </c>
      <c r="B677" s="0" t="s">
        <v>1360</v>
      </c>
      <c r="C677" s="0" t="n">
        <v>7</v>
      </c>
      <c r="D677" s="6" t="n">
        <v>0.947930009152353</v>
      </c>
      <c r="E677" s="6" t="n">
        <v>0.414218230918397</v>
      </c>
      <c r="F677" s="6" t="n">
        <v>1.07987462352851</v>
      </c>
      <c r="G677" s="6" t="n">
        <v>0.0390265770923877</v>
      </c>
      <c r="H677" s="6" t="n">
        <v>0.909370641619828</v>
      </c>
      <c r="I677" s="6" t="n">
        <v>0.00364657992551797</v>
      </c>
      <c r="J677" s="6" t="n">
        <v>0.961268598867276</v>
      </c>
      <c r="K677" s="6" t="n">
        <v>0.252173823433839</v>
      </c>
    </row>
    <row r="678" customFormat="false" ht="15" hidden="false" customHeight="false" outlineLevel="0" collapsed="false">
      <c r="A678" s="0" t="s">
        <v>1361</v>
      </c>
      <c r="B678" s="0" t="s">
        <v>1362</v>
      </c>
      <c r="C678" s="0" t="n">
        <v>38</v>
      </c>
      <c r="D678" s="6" t="n">
        <v>0.982975824257127</v>
      </c>
      <c r="E678" s="6" t="n">
        <v>0.47910179983796</v>
      </c>
      <c r="F678" s="6" t="n">
        <v>0.961170566318182</v>
      </c>
      <c r="G678" s="6" t="n">
        <v>0.124545472619618</v>
      </c>
      <c r="H678" s="6" t="n">
        <v>1.01071625366449</v>
      </c>
      <c r="I678" s="6" t="n">
        <v>0.628517928836433</v>
      </c>
      <c r="J678" s="6" t="n">
        <v>1.00720632139958</v>
      </c>
      <c r="K678" s="6" t="n">
        <v>0.813527457996983</v>
      </c>
    </row>
    <row r="679" customFormat="false" ht="15" hidden="false" customHeight="false" outlineLevel="0" collapsed="false">
      <c r="A679" s="0" t="s">
        <v>1363</v>
      </c>
      <c r="B679" s="0" t="s">
        <v>1364</v>
      </c>
      <c r="C679" s="0" t="n">
        <v>5</v>
      </c>
      <c r="D679" s="6" t="n">
        <v>0.936347451991676</v>
      </c>
      <c r="E679" s="6" t="n">
        <v>0.678581732205433</v>
      </c>
      <c r="F679" s="6" t="n">
        <v>0.818413365148121</v>
      </c>
      <c r="G679" s="6" t="n">
        <v>0.154562519689765</v>
      </c>
      <c r="H679" s="6" t="n">
        <v>0.902123433290562</v>
      </c>
      <c r="I679" s="6" t="n">
        <v>0.313491407881527</v>
      </c>
      <c r="J679" s="6" t="n">
        <v>1.04020347422017</v>
      </c>
      <c r="K679" s="6" t="n">
        <v>0.846622552753117</v>
      </c>
    </row>
    <row r="680" customFormat="false" ht="15" hidden="false" customHeight="false" outlineLevel="0" collapsed="false">
      <c r="A680" s="0" t="s">
        <v>1365</v>
      </c>
      <c r="B680" s="0" t="s">
        <v>1366</v>
      </c>
      <c r="C680" s="0" t="n">
        <v>11</v>
      </c>
      <c r="D680" s="6" t="n">
        <v>0.941109056803677</v>
      </c>
      <c r="E680" s="6" t="n">
        <v>0.107696048928624</v>
      </c>
      <c r="F680" s="6" t="n">
        <v>0.896704273462847</v>
      </c>
      <c r="G680" s="6" t="n">
        <v>0.0526226762425579</v>
      </c>
      <c r="H680" s="6" t="n">
        <v>1.05528179213407</v>
      </c>
      <c r="I680" s="6" t="n">
        <v>0.303650663113316</v>
      </c>
      <c r="J680" s="6" t="n">
        <v>1.03221218973789</v>
      </c>
      <c r="K680" s="6" t="n">
        <v>0.467200333920345</v>
      </c>
    </row>
    <row r="681" customFormat="false" ht="15" hidden="false" customHeight="false" outlineLevel="0" collapsed="false">
      <c r="A681" s="0" t="s">
        <v>1367</v>
      </c>
      <c r="B681" s="0" t="s">
        <v>1368</v>
      </c>
      <c r="C681" s="0" t="n">
        <v>33</v>
      </c>
      <c r="D681" s="6" t="n">
        <v>0.982625933885673</v>
      </c>
      <c r="E681" s="6" t="n">
        <v>0.640867422492102</v>
      </c>
      <c r="F681" s="6" t="n">
        <v>1.0320086624479</v>
      </c>
      <c r="G681" s="6" t="n">
        <v>0.357317688297194</v>
      </c>
      <c r="H681" s="6" t="n">
        <v>0.98756828087621</v>
      </c>
      <c r="I681" s="6" t="n">
        <v>0.798284375067234</v>
      </c>
      <c r="J681" s="6" t="n">
        <v>0.956560764148964</v>
      </c>
      <c r="K681" s="6" t="n">
        <v>0.34333295032939</v>
      </c>
    </row>
    <row r="682" customFormat="false" ht="15" hidden="false" customHeight="false" outlineLevel="0" collapsed="false">
      <c r="A682" s="0" t="s">
        <v>1369</v>
      </c>
      <c r="B682" s="0" t="s">
        <v>1370</v>
      </c>
      <c r="C682" s="0" t="n">
        <v>2</v>
      </c>
      <c r="D682" s="6" t="n">
        <v>1.21420404044771</v>
      </c>
      <c r="E682" s="6" t="n">
        <v>0.199448665427207</v>
      </c>
      <c r="F682" s="6" t="n">
        <v>1.04037821959409</v>
      </c>
      <c r="G682" s="6" t="n">
        <v>0.996613686346251</v>
      </c>
      <c r="H682" s="6" t="n">
        <v>1.06684479839565</v>
      </c>
      <c r="I682" s="6" t="n">
        <v>0.62224654334195</v>
      </c>
      <c r="J682" s="7" t="n">
        <v>1.32621671966617</v>
      </c>
      <c r="K682" s="6" t="n">
        <v>0.0463717312467812</v>
      </c>
    </row>
    <row r="683" customFormat="false" ht="15" hidden="false" customHeight="false" outlineLevel="0" collapsed="false">
      <c r="A683" s="0" t="s">
        <v>1371</v>
      </c>
      <c r="B683" s="0" t="s">
        <v>1372</v>
      </c>
      <c r="C683" s="0" t="n">
        <v>4</v>
      </c>
      <c r="D683" s="6" t="n">
        <v>0.977097789083061</v>
      </c>
      <c r="E683" s="6" t="n">
        <v>0.710765400640918</v>
      </c>
      <c r="F683" s="6" t="n">
        <v>0.940458149115621</v>
      </c>
      <c r="G683" s="6" t="n">
        <v>0.186039271840491</v>
      </c>
      <c r="H683" s="6" t="n">
        <v>1.05945775465491</v>
      </c>
      <c r="I683" s="6" t="n">
        <v>0.333141658807208</v>
      </c>
      <c r="J683" s="6" t="n">
        <v>0.959986226206454</v>
      </c>
      <c r="K683" s="6" t="n">
        <v>0.56565769407486</v>
      </c>
    </row>
    <row r="684" customFormat="false" ht="15" hidden="false" customHeight="false" outlineLevel="0" collapsed="false">
      <c r="A684" s="0" t="s">
        <v>1373</v>
      </c>
      <c r="B684" s="0" t="s">
        <v>1374</v>
      </c>
      <c r="C684" s="0" t="n">
        <v>6</v>
      </c>
      <c r="D684" s="6" t="n">
        <v>0.971483576176333</v>
      </c>
      <c r="E684" s="6" t="n">
        <v>0.436745920664092</v>
      </c>
      <c r="F684" s="6" t="n">
        <v>0.952859001562936</v>
      </c>
      <c r="G684" s="6" t="n">
        <v>0.164156025095043</v>
      </c>
      <c r="H684" s="6" t="n">
        <v>0.957031928703013</v>
      </c>
      <c r="I684" s="6" t="n">
        <v>0.164755952151555</v>
      </c>
      <c r="J684" s="6" t="n">
        <v>1.02830971828804</v>
      </c>
      <c r="K684" s="6" t="n">
        <v>0.45764824776112</v>
      </c>
    </row>
    <row r="685" customFormat="false" ht="15" hidden="false" customHeight="false" outlineLevel="0" collapsed="false">
      <c r="A685" s="0" t="s">
        <v>1375</v>
      </c>
      <c r="B685" s="0" t="s">
        <v>1376</v>
      </c>
      <c r="C685" s="0" t="n">
        <v>2</v>
      </c>
      <c r="D685" s="6" t="n">
        <v>1.20778952569335</v>
      </c>
      <c r="E685" s="6" t="n">
        <v>0.076834120687713</v>
      </c>
      <c r="F685" s="6" t="n">
        <v>1.22942564536036</v>
      </c>
      <c r="G685" s="6" t="n">
        <v>0.0209781150204048</v>
      </c>
      <c r="H685" s="6" t="n">
        <v>1.04258642288164</v>
      </c>
      <c r="I685" s="6" t="n">
        <v>0.473288843093401</v>
      </c>
      <c r="J685" s="6" t="n">
        <v>1.12250906651832</v>
      </c>
      <c r="K685" s="6" t="n">
        <v>0.0647845086232091</v>
      </c>
    </row>
    <row r="686" customFormat="false" ht="15" hidden="false" customHeight="false" outlineLevel="0" collapsed="false">
      <c r="A686" s="0" t="s">
        <v>1377</v>
      </c>
      <c r="B686" s="0" t="s">
        <v>1378</v>
      </c>
      <c r="C686" s="0" t="n">
        <v>3</v>
      </c>
      <c r="D686" s="6" t="n">
        <v>0.835612497010401</v>
      </c>
      <c r="E686" s="6" t="n">
        <v>0.0278355569807969</v>
      </c>
      <c r="F686" s="6" t="n">
        <v>0.993690538506273</v>
      </c>
      <c r="G686" s="6" t="n">
        <v>0.828407607152997</v>
      </c>
      <c r="H686" s="6" t="n">
        <v>0.919795651279879</v>
      </c>
      <c r="I686" s="6" t="n">
        <v>0.0150279992801468</v>
      </c>
      <c r="J686" s="6" t="n">
        <v>0.993460805760668</v>
      </c>
      <c r="K686" s="6" t="n">
        <v>0.953526077782631</v>
      </c>
    </row>
    <row r="687" customFormat="false" ht="15" hidden="false" customHeight="false" outlineLevel="0" collapsed="false">
      <c r="A687" s="0" t="s">
        <v>1379</v>
      </c>
      <c r="B687" s="0" t="s">
        <v>1380</v>
      </c>
      <c r="C687" s="0" t="n">
        <v>2</v>
      </c>
      <c r="D687" s="7" t="n">
        <v>1.3262982093219</v>
      </c>
      <c r="E687" s="6" t="n">
        <v>0.0231806445351215</v>
      </c>
      <c r="F687" s="6" t="n">
        <v>1.13780064794365</v>
      </c>
      <c r="G687" s="6" t="n">
        <v>0.394329164273648</v>
      </c>
      <c r="H687" s="6" t="n">
        <v>0.854831187420214</v>
      </c>
      <c r="I687" s="6" t="n">
        <v>0.188213655579804</v>
      </c>
      <c r="J687" s="6" t="n">
        <v>1.01169492877115</v>
      </c>
      <c r="K687" s="6" t="n">
        <v>0.833781912243667</v>
      </c>
    </row>
    <row r="688" customFormat="false" ht="15" hidden="false" customHeight="false" outlineLevel="0" collapsed="false">
      <c r="A688" s="0" t="s">
        <v>1381</v>
      </c>
      <c r="B688" s="0" t="s">
        <v>1382</v>
      </c>
      <c r="C688" s="0" t="n">
        <v>14</v>
      </c>
      <c r="D688" s="6" t="n">
        <v>0.968825896457516</v>
      </c>
      <c r="E688" s="6" t="n">
        <v>0.394978053786327</v>
      </c>
      <c r="F688" s="6" t="n">
        <v>0.975376111086305</v>
      </c>
      <c r="G688" s="6" t="n">
        <v>0.320395650195645</v>
      </c>
      <c r="H688" s="6" t="n">
        <v>0.94963320224288</v>
      </c>
      <c r="I688" s="6" t="n">
        <v>0.0464078830355964</v>
      </c>
      <c r="J688" s="6" t="n">
        <v>1.04519276208125</v>
      </c>
      <c r="K688" s="6" t="n">
        <v>0.230624419839916</v>
      </c>
    </row>
    <row r="689" customFormat="false" ht="15" hidden="false" customHeight="false" outlineLevel="0" collapsed="false">
      <c r="A689" s="0" t="s">
        <v>1383</v>
      </c>
      <c r="B689" s="0" t="s">
        <v>1384</v>
      </c>
      <c r="C689" s="0" t="n">
        <v>3</v>
      </c>
      <c r="D689" s="6" t="n">
        <v>0.986065174225174</v>
      </c>
      <c r="E689" s="6" t="n">
        <v>0.8572067986105</v>
      </c>
      <c r="F689" s="6" t="n">
        <v>1.12700243514053</v>
      </c>
      <c r="G689" s="6" t="n">
        <v>0.573759923027601</v>
      </c>
      <c r="H689" s="6" t="n">
        <v>0.969123424495679</v>
      </c>
      <c r="I689" s="6" t="n">
        <v>0.81458540818409</v>
      </c>
      <c r="J689" s="6" t="n">
        <v>0.978465009239911</v>
      </c>
      <c r="K689" s="6" t="n">
        <v>0.962964801779501</v>
      </c>
    </row>
    <row r="690" customFormat="false" ht="15" hidden="false" customHeight="false" outlineLevel="0" collapsed="false">
      <c r="A690" s="0" t="s">
        <v>1385</v>
      </c>
      <c r="B690" s="0" t="s">
        <v>1386</v>
      </c>
      <c r="C690" s="0" t="n">
        <v>10</v>
      </c>
      <c r="D690" s="6" t="n">
        <v>0.921259171731739</v>
      </c>
      <c r="E690" s="6" t="n">
        <v>0.00333190489995405</v>
      </c>
      <c r="F690" s="6" t="n">
        <v>0.951874259698646</v>
      </c>
      <c r="G690" s="6" t="n">
        <v>0.290457318851435</v>
      </c>
      <c r="H690" s="6" t="n">
        <v>0.974068531705255</v>
      </c>
      <c r="I690" s="6" t="n">
        <v>0.370072887522764</v>
      </c>
      <c r="J690" s="6" t="n">
        <v>0.935318321575549</v>
      </c>
      <c r="K690" s="6" t="n">
        <v>0.000631277908512473</v>
      </c>
    </row>
    <row r="691" customFormat="false" ht="15" hidden="false" customHeight="false" outlineLevel="0" collapsed="false">
      <c r="A691" s="0" t="s">
        <v>1387</v>
      </c>
      <c r="B691" s="0" t="s">
        <v>1388</v>
      </c>
      <c r="C691" s="0" t="n">
        <v>18</v>
      </c>
      <c r="D691" s="6" t="n">
        <v>0.977834441597821</v>
      </c>
      <c r="E691" s="6" t="n">
        <v>0.438674870209916</v>
      </c>
      <c r="F691" s="6" t="n">
        <v>0.999322747618623</v>
      </c>
      <c r="G691" s="6" t="n">
        <v>0.989530547443713</v>
      </c>
      <c r="H691" s="6" t="n">
        <v>0.965916987130436</v>
      </c>
      <c r="I691" s="6" t="n">
        <v>0.207142310316697</v>
      </c>
      <c r="J691" s="6" t="n">
        <v>0.969080923612552</v>
      </c>
      <c r="K691" s="6" t="n">
        <v>0.305588203837079</v>
      </c>
    </row>
    <row r="692" customFormat="false" ht="15" hidden="false" customHeight="false" outlineLevel="0" collapsed="false">
      <c r="A692" s="0" t="s">
        <v>1389</v>
      </c>
      <c r="B692" s="0" t="s">
        <v>1390</v>
      </c>
      <c r="C692" s="0" t="n">
        <v>2</v>
      </c>
      <c r="D692" s="6" t="n">
        <v>0.966879589381608</v>
      </c>
      <c r="E692" s="6" t="n">
        <v>0.671183060499298</v>
      </c>
      <c r="F692" s="6" t="n">
        <v>1.08266506071451</v>
      </c>
      <c r="G692" s="6" t="n">
        <v>0.513181808006085</v>
      </c>
      <c r="H692" s="6" t="n">
        <v>1.11001633105138</v>
      </c>
      <c r="I692" s="6" t="n">
        <v>0.141413409925221</v>
      </c>
      <c r="J692" s="6" t="n">
        <v>0.919235806256848</v>
      </c>
      <c r="K692" s="6" t="n">
        <v>0.0256639590512729</v>
      </c>
    </row>
    <row r="693" customFormat="false" ht="15" hidden="false" customHeight="false" outlineLevel="0" collapsed="false">
      <c r="A693" s="0" t="s">
        <v>1391</v>
      </c>
      <c r="B693" s="0" t="s">
        <v>1392</v>
      </c>
      <c r="C693" s="0" t="n">
        <v>5</v>
      </c>
      <c r="D693" s="6" t="n">
        <v>1.00974401495232</v>
      </c>
      <c r="E693" s="6" t="n">
        <v>0.954021289049782</v>
      </c>
      <c r="F693" s="6" t="n">
        <v>1.19995585278741</v>
      </c>
      <c r="G693" s="6" t="n">
        <v>0.0253961554597239</v>
      </c>
      <c r="H693" s="6" t="n">
        <v>0.960817751489508</v>
      </c>
      <c r="I693" s="6" t="n">
        <v>0.275067590637555</v>
      </c>
      <c r="J693" s="6" t="n">
        <v>1.00870966692892</v>
      </c>
      <c r="K693" s="6" t="n">
        <v>0.829237791785908</v>
      </c>
    </row>
    <row r="694" customFormat="false" ht="15" hidden="false" customHeight="false" outlineLevel="0" collapsed="false">
      <c r="A694" s="0" t="s">
        <v>1393</v>
      </c>
      <c r="B694" s="0" t="s">
        <v>1394</v>
      </c>
      <c r="C694" s="0" t="n">
        <v>3</v>
      </c>
      <c r="D694" s="6" t="n">
        <v>0.973632091322221</v>
      </c>
      <c r="E694" s="6" t="n">
        <v>0.742430923680992</v>
      </c>
      <c r="F694" s="6" t="n">
        <v>0.831321254779531</v>
      </c>
      <c r="G694" s="6" t="n">
        <v>0.0476461100487005</v>
      </c>
      <c r="H694" s="6" t="n">
        <v>1.01841776304862</v>
      </c>
      <c r="I694" s="6" t="n">
        <v>0.920442986749636</v>
      </c>
      <c r="J694" s="6" t="n">
        <v>0.941127320588573</v>
      </c>
      <c r="K694" s="6" t="n">
        <v>0.49383701041427</v>
      </c>
    </row>
    <row r="695" customFormat="false" ht="15" hidden="false" customHeight="false" outlineLevel="0" collapsed="false">
      <c r="A695" s="0" t="s">
        <v>1395</v>
      </c>
      <c r="B695" s="0" t="s">
        <v>1396</v>
      </c>
      <c r="C695" s="0" t="n">
        <v>3</v>
      </c>
      <c r="D695" s="6" t="n">
        <v>1.12800711089498</v>
      </c>
      <c r="E695" s="6" t="n">
        <v>0.0106641115444251</v>
      </c>
      <c r="F695" s="6" t="n">
        <v>1.07478951324711</v>
      </c>
      <c r="G695" s="6" t="n">
        <v>0.195770100033427</v>
      </c>
      <c r="H695" s="6" t="n">
        <v>0.991157212141561</v>
      </c>
      <c r="I695" s="6" t="n">
        <v>0.805200555031599</v>
      </c>
      <c r="J695" s="6" t="n">
        <v>1.03777676665633</v>
      </c>
      <c r="K695" s="6" t="n">
        <v>0.383419390593419</v>
      </c>
    </row>
    <row r="696" customFormat="false" ht="15" hidden="false" customHeight="false" outlineLevel="0" collapsed="false">
      <c r="A696" s="0" t="s">
        <v>1397</v>
      </c>
      <c r="B696" s="0" t="s">
        <v>1398</v>
      </c>
      <c r="C696" s="0" t="n">
        <v>6</v>
      </c>
      <c r="D696" s="6" t="n">
        <v>0.949910740217776</v>
      </c>
      <c r="E696" s="6" t="n">
        <v>0.543093361665482</v>
      </c>
      <c r="F696" s="6" t="n">
        <v>1.06828746726534</v>
      </c>
      <c r="G696" s="6" t="n">
        <v>0.299732503577619</v>
      </c>
      <c r="H696" s="6" t="n">
        <v>0.950023784312214</v>
      </c>
      <c r="I696" s="6" t="n">
        <v>0.332551105447812</v>
      </c>
      <c r="J696" s="6" t="n">
        <v>1.00367144596423</v>
      </c>
      <c r="K696" s="6" t="n">
        <v>0.955316267227141</v>
      </c>
    </row>
    <row r="697" customFormat="false" ht="15" hidden="false" customHeight="false" outlineLevel="0" collapsed="false">
      <c r="A697" s="0" t="s">
        <v>1399</v>
      </c>
      <c r="B697" s="0" t="s">
        <v>1400</v>
      </c>
      <c r="C697" s="0" t="n">
        <v>4</v>
      </c>
      <c r="D697" s="6" t="n">
        <v>1.03476448703559</v>
      </c>
      <c r="E697" s="6" t="n">
        <v>0.764437171549659</v>
      </c>
      <c r="F697" s="6" t="n">
        <v>0.807778885809356</v>
      </c>
      <c r="G697" s="6" t="n">
        <v>0.306570255003773</v>
      </c>
      <c r="H697" s="6" t="n">
        <v>1.04190323883761</v>
      </c>
      <c r="I697" s="6" t="n">
        <v>0.812046251823781</v>
      </c>
      <c r="J697" s="6" t="n">
        <v>1.36931626293839</v>
      </c>
      <c r="K697" s="6" t="n">
        <v>0.149142038837009</v>
      </c>
    </row>
    <row r="698" customFormat="false" ht="15" hidden="false" customHeight="false" outlineLevel="0" collapsed="false">
      <c r="A698" s="0" t="s">
        <v>1401</v>
      </c>
      <c r="B698" s="0" t="s">
        <v>1402</v>
      </c>
      <c r="C698" s="0" t="n">
        <v>2</v>
      </c>
      <c r="D698" s="10" t="n">
        <v>0.362163403366925</v>
      </c>
      <c r="E698" s="6" t="n">
        <v>0.0296242203187863</v>
      </c>
      <c r="F698" s="6" t="n">
        <v>0.90284671298425</v>
      </c>
      <c r="G698" s="6" t="n">
        <v>0.96675461214975</v>
      </c>
      <c r="H698" s="6" t="n">
        <v>0.722455774582215</v>
      </c>
      <c r="I698" s="6" t="n">
        <v>0.120918103613365</v>
      </c>
      <c r="J698" s="6" t="n">
        <v>0.922639240511503</v>
      </c>
      <c r="K698" s="6" t="n">
        <v>0.535348421963511</v>
      </c>
    </row>
    <row r="699" customFormat="false" ht="15" hidden="false" customHeight="false" outlineLevel="0" collapsed="false">
      <c r="A699" s="0" t="s">
        <v>1403</v>
      </c>
      <c r="B699" s="0" t="s">
        <v>1404</v>
      </c>
      <c r="C699" s="0" t="n">
        <v>3</v>
      </c>
      <c r="D699" s="6" t="n">
        <v>0.962614564510461</v>
      </c>
      <c r="E699" s="6" t="n">
        <v>0.421987086169459</v>
      </c>
      <c r="F699" s="6" t="n">
        <v>0.978135283476187</v>
      </c>
      <c r="G699" s="6" t="n">
        <v>0.819915549423948</v>
      </c>
      <c r="H699" s="6" t="n">
        <v>0.991798534920835</v>
      </c>
      <c r="I699" s="6" t="n">
        <v>0.912231698682429</v>
      </c>
      <c r="J699" s="6" t="n">
        <v>0.943592423548973</v>
      </c>
      <c r="K699" s="6" t="n">
        <v>0.448255966403487</v>
      </c>
    </row>
    <row r="700" customFormat="false" ht="15" hidden="false" customHeight="false" outlineLevel="0" collapsed="false">
      <c r="A700" s="0" t="s">
        <v>1405</v>
      </c>
      <c r="B700" s="0" t="s">
        <v>1406</v>
      </c>
      <c r="C700" s="0" t="n">
        <v>2</v>
      </c>
      <c r="D700" s="6" t="n">
        <v>0.908595453048542</v>
      </c>
      <c r="E700" s="6" t="n">
        <v>0.478848356019371</v>
      </c>
      <c r="F700" s="6" t="n">
        <v>1.06016830449689</v>
      </c>
      <c r="G700" s="6" t="n">
        <v>0.60359619315747</v>
      </c>
      <c r="H700" s="6" t="n">
        <v>0.947838651431606</v>
      </c>
      <c r="I700" s="6" t="n">
        <v>0.575060267055089</v>
      </c>
      <c r="J700" s="6" t="n">
        <v>1.08986942632221</v>
      </c>
      <c r="K700" s="6" t="n">
        <v>0.376172674317931</v>
      </c>
    </row>
    <row r="701" customFormat="false" ht="15" hidden="false" customHeight="false" outlineLevel="0" collapsed="false">
      <c r="A701" s="0" t="s">
        <v>1407</v>
      </c>
      <c r="B701" s="0" t="s">
        <v>1408</v>
      </c>
      <c r="C701" s="0" t="n">
        <v>23</v>
      </c>
      <c r="D701" s="6" t="n">
        <v>0.922337837279138</v>
      </c>
      <c r="E701" s="6" t="n">
        <v>0.0631403529884717</v>
      </c>
      <c r="F701" s="6" t="n">
        <v>1.0036125531284</v>
      </c>
      <c r="G701" s="6" t="n">
        <v>0.930024710625573</v>
      </c>
      <c r="H701" s="6" t="n">
        <v>0.980092964641669</v>
      </c>
      <c r="I701" s="6" t="n">
        <v>0.680082615491856</v>
      </c>
      <c r="J701" s="6" t="n">
        <v>1.00197464862925</v>
      </c>
      <c r="K701" s="6" t="n">
        <v>0.955732921142395</v>
      </c>
    </row>
    <row r="702" customFormat="false" ht="15" hidden="false" customHeight="false" outlineLevel="0" collapsed="false">
      <c r="A702" s="0" t="s">
        <v>1409</v>
      </c>
      <c r="B702" s="0" t="s">
        <v>1410</v>
      </c>
      <c r="C702" s="0" t="n">
        <v>4</v>
      </c>
      <c r="D702" s="6" t="n">
        <v>0.972568093933504</v>
      </c>
      <c r="E702" s="6" t="n">
        <v>0.818570794605735</v>
      </c>
      <c r="F702" s="6" t="n">
        <v>0.992839329821024</v>
      </c>
      <c r="G702" s="6" t="n">
        <v>0.943973350739645</v>
      </c>
      <c r="H702" s="6" t="n">
        <v>0.916149309624993</v>
      </c>
      <c r="I702" s="6" t="n">
        <v>0.0827994330174091</v>
      </c>
      <c r="J702" s="6" t="n">
        <v>1.00384836477496</v>
      </c>
      <c r="K702" s="6" t="n">
        <v>0.995030496984742</v>
      </c>
    </row>
    <row r="703" customFormat="false" ht="15" hidden="false" customHeight="false" outlineLevel="0" collapsed="false">
      <c r="A703" s="0" t="s">
        <v>1411</v>
      </c>
      <c r="B703" s="0" t="s">
        <v>1412</v>
      </c>
      <c r="C703" s="0" t="n">
        <v>3</v>
      </c>
      <c r="D703" s="6" t="n">
        <v>1.19367259418731</v>
      </c>
      <c r="E703" s="6" t="n">
        <v>0.0742621556383227</v>
      </c>
      <c r="F703" s="6" t="n">
        <v>1.01305436481573</v>
      </c>
      <c r="G703" s="6" t="n">
        <v>0.971911427306927</v>
      </c>
      <c r="H703" s="6" t="n">
        <v>1.06603200472359</v>
      </c>
      <c r="I703" s="6" t="n">
        <v>0.52543557085774</v>
      </c>
      <c r="J703" s="6" t="n">
        <v>1.12390059563875</v>
      </c>
      <c r="K703" s="6" t="n">
        <v>0.19340370803835</v>
      </c>
    </row>
    <row r="704" customFormat="false" ht="15" hidden="false" customHeight="false" outlineLevel="0" collapsed="false">
      <c r="A704" s="0" t="s">
        <v>1413</v>
      </c>
      <c r="B704" s="0" t="s">
        <v>1414</v>
      </c>
      <c r="C704" s="0" t="n">
        <v>5</v>
      </c>
      <c r="D704" s="6" t="n">
        <v>0.954517214227437</v>
      </c>
      <c r="E704" s="6" t="n">
        <v>0.35838848476075</v>
      </c>
      <c r="F704" s="6" t="n">
        <v>0.989905743641988</v>
      </c>
      <c r="G704" s="6" t="n">
        <v>0.795631399712288</v>
      </c>
      <c r="H704" s="6" t="n">
        <v>0.909583223519422</v>
      </c>
      <c r="I704" s="6" t="n">
        <v>0.0203263033431441</v>
      </c>
      <c r="J704" s="6" t="n">
        <v>1.03606187583041</v>
      </c>
      <c r="K704" s="6" t="n">
        <v>0.364729452910106</v>
      </c>
    </row>
    <row r="705" customFormat="false" ht="15" hidden="false" customHeight="false" outlineLevel="0" collapsed="false">
      <c r="A705" s="0" t="s">
        <v>1415</v>
      </c>
      <c r="B705" s="0" t="s">
        <v>1416</v>
      </c>
      <c r="C705" s="0" t="n">
        <v>24</v>
      </c>
      <c r="D705" s="6" t="n">
        <v>1.05233754708826</v>
      </c>
      <c r="E705" s="6" t="n">
        <v>0.371267525953761</v>
      </c>
      <c r="F705" s="6" t="n">
        <v>1.02736124012385</v>
      </c>
      <c r="G705" s="6" t="n">
        <v>0.480092503497739</v>
      </c>
      <c r="H705" s="6" t="n">
        <v>0.915593110550589</v>
      </c>
      <c r="I705" s="6" t="n">
        <v>0.073558989649891</v>
      </c>
      <c r="J705" s="6" t="n">
        <v>0.931588902619049</v>
      </c>
      <c r="K705" s="6" t="n">
        <v>0.104743534825346</v>
      </c>
    </row>
    <row r="706" customFormat="false" ht="15" hidden="false" customHeight="false" outlineLevel="0" collapsed="false">
      <c r="A706" s="0" t="s">
        <v>1417</v>
      </c>
      <c r="B706" s="0" t="s">
        <v>1418</v>
      </c>
      <c r="C706" s="0" t="n">
        <v>11</v>
      </c>
      <c r="D706" s="6" t="n">
        <v>0.961365779893891</v>
      </c>
      <c r="E706" s="6" t="n">
        <v>0.247539080930621</v>
      </c>
      <c r="F706" s="6" t="n">
        <v>1.06204496500324</v>
      </c>
      <c r="G706" s="6" t="n">
        <v>0.0251011784031334</v>
      </c>
      <c r="H706" s="6" t="n">
        <v>0.956864107975126</v>
      </c>
      <c r="I706" s="6" t="n">
        <v>0.0330130343949885</v>
      </c>
      <c r="J706" s="6" t="n">
        <v>0.988585276967713</v>
      </c>
      <c r="K706" s="6" t="n">
        <v>0.672482737761779</v>
      </c>
    </row>
    <row r="707" customFormat="false" ht="15" hidden="false" customHeight="false" outlineLevel="0" collapsed="false">
      <c r="A707" s="0" t="s">
        <v>1419</v>
      </c>
      <c r="B707" s="0" t="s">
        <v>1420</v>
      </c>
      <c r="C707" s="0" t="n">
        <v>4</v>
      </c>
      <c r="D707" s="6" t="n">
        <v>0.977508717833412</v>
      </c>
      <c r="E707" s="6" t="n">
        <v>0.721585904749692</v>
      </c>
      <c r="F707" s="6" t="n">
        <v>0.873489491790851</v>
      </c>
      <c r="G707" s="6" t="n">
        <v>0.0585100912631364</v>
      </c>
      <c r="H707" s="6" t="n">
        <v>0.933211785814952</v>
      </c>
      <c r="I707" s="6" t="n">
        <v>0.181809300637031</v>
      </c>
      <c r="J707" s="6" t="n">
        <v>0.970292320926562</v>
      </c>
      <c r="K707" s="6" t="n">
        <v>0.63310875598887</v>
      </c>
    </row>
    <row r="708" customFormat="false" ht="15" hidden="false" customHeight="false" outlineLevel="0" collapsed="false">
      <c r="A708" s="0" t="s">
        <v>1421</v>
      </c>
      <c r="B708" s="0" t="s">
        <v>1422</v>
      </c>
      <c r="C708" s="0" t="n">
        <v>2</v>
      </c>
      <c r="D708" s="6" t="n">
        <v>0.821109264042968</v>
      </c>
      <c r="E708" s="6" t="n">
        <v>0.0518389806441317</v>
      </c>
      <c r="F708" s="6" t="n">
        <v>0.984433130342345</v>
      </c>
      <c r="G708" s="6" t="n">
        <v>0.977392751494035</v>
      </c>
      <c r="H708" s="6" t="n">
        <v>0.966474345589778</v>
      </c>
      <c r="I708" s="6" t="n">
        <v>0.843129805432987</v>
      </c>
      <c r="J708" s="6" t="n">
        <v>0.852629838862106</v>
      </c>
      <c r="K708" s="6" t="n">
        <v>0.084790734700207</v>
      </c>
    </row>
    <row r="709" customFormat="false" ht="15" hidden="false" customHeight="false" outlineLevel="0" collapsed="false">
      <c r="A709" s="0" t="s">
        <v>1423</v>
      </c>
      <c r="B709" s="0" t="s">
        <v>1424</v>
      </c>
      <c r="C709" s="0" t="n">
        <v>5</v>
      </c>
      <c r="D709" s="6" t="n">
        <v>1.08732001978874</v>
      </c>
      <c r="E709" s="6" t="n">
        <v>0.63945351606767</v>
      </c>
      <c r="F709" s="6" t="n">
        <v>0.951470784355643</v>
      </c>
      <c r="G709" s="6" t="n">
        <v>0.575586963434348</v>
      </c>
      <c r="H709" s="6" t="n">
        <v>0.828849195414512</v>
      </c>
      <c r="I709" s="6" t="n">
        <v>0.135410963039335</v>
      </c>
      <c r="J709" s="7" t="n">
        <v>1.49467341417774</v>
      </c>
      <c r="K709" s="6" t="n">
        <v>0.0101787453169364</v>
      </c>
    </row>
    <row r="710" customFormat="false" ht="15" hidden="false" customHeight="false" outlineLevel="0" collapsed="false">
      <c r="A710" s="0" t="s">
        <v>1425</v>
      </c>
      <c r="B710" s="0" t="s">
        <v>1426</v>
      </c>
      <c r="C710" s="0" t="n">
        <v>9</v>
      </c>
      <c r="D710" s="6" t="n">
        <v>0.989211479137732</v>
      </c>
      <c r="E710" s="6" t="n">
        <v>0.733218963284287</v>
      </c>
      <c r="F710" s="6" t="n">
        <v>0.979256953034884</v>
      </c>
      <c r="G710" s="6" t="n">
        <v>0.617350346986148</v>
      </c>
      <c r="H710" s="6" t="n">
        <v>1.0095937250835</v>
      </c>
      <c r="I710" s="6" t="n">
        <v>0.726735496452253</v>
      </c>
      <c r="J710" s="6" t="n">
        <v>1.0557412507106</v>
      </c>
      <c r="K710" s="6" t="n">
        <v>0.0487154128171509</v>
      </c>
    </row>
    <row r="711" customFormat="false" ht="15" hidden="false" customHeight="false" outlineLevel="0" collapsed="false">
      <c r="A711" s="0" t="s">
        <v>1427</v>
      </c>
      <c r="B711" s="0" t="s">
        <v>1428</v>
      </c>
      <c r="C711" s="0" t="n">
        <v>4</v>
      </c>
      <c r="D711" s="6" t="n">
        <v>0.839041258454197</v>
      </c>
      <c r="E711" s="6" t="n">
        <v>0.0447622400474665</v>
      </c>
      <c r="F711" s="6" t="n">
        <v>0.985135617706641</v>
      </c>
      <c r="G711" s="6" t="n">
        <v>0.930202688042328</v>
      </c>
      <c r="H711" s="6" t="n">
        <v>1.16397241542455</v>
      </c>
      <c r="I711" s="6" t="n">
        <v>0.118716495730725</v>
      </c>
      <c r="J711" s="6" t="n">
        <v>1.05603180469385</v>
      </c>
      <c r="K711" s="6" t="n">
        <v>0.628316878725073</v>
      </c>
    </row>
    <row r="712" customFormat="false" ht="15" hidden="false" customHeight="false" outlineLevel="0" collapsed="false">
      <c r="A712" s="0" t="s">
        <v>1429</v>
      </c>
      <c r="B712" s="0" t="s">
        <v>1430</v>
      </c>
      <c r="C712" s="0" t="n">
        <v>13</v>
      </c>
      <c r="D712" s="6" t="n">
        <v>0.954817039228913</v>
      </c>
      <c r="E712" s="6" t="n">
        <v>0.0536599664973852</v>
      </c>
      <c r="F712" s="6" t="n">
        <v>0.995216653884763</v>
      </c>
      <c r="G712" s="6" t="n">
        <v>0.914839967570052</v>
      </c>
      <c r="H712" s="6" t="n">
        <v>0.972319814936139</v>
      </c>
      <c r="I712" s="6" t="n">
        <v>0.387398048761664</v>
      </c>
      <c r="J712" s="6" t="n">
        <v>0.992766235392401</v>
      </c>
      <c r="K712" s="6" t="n">
        <v>0.760038185305135</v>
      </c>
    </row>
    <row r="713" customFormat="false" ht="15" hidden="false" customHeight="false" outlineLevel="0" collapsed="false">
      <c r="A713" s="0" t="s">
        <v>1431</v>
      </c>
      <c r="B713" s="0" t="s">
        <v>1432</v>
      </c>
      <c r="C713" s="0" t="n">
        <v>7</v>
      </c>
      <c r="D713" s="6" t="n">
        <v>0.928958189387158</v>
      </c>
      <c r="E713" s="6" t="n">
        <v>0.319249572171239</v>
      </c>
      <c r="F713" s="6" t="n">
        <v>0.835568448046421</v>
      </c>
      <c r="G713" s="6" t="n">
        <v>0.00228838562562228</v>
      </c>
      <c r="H713" s="6" t="n">
        <v>0.978724275537667</v>
      </c>
      <c r="I713" s="6" t="n">
        <v>0.79043770066424</v>
      </c>
      <c r="J713" s="6" t="n">
        <v>0.940575973378051</v>
      </c>
      <c r="K713" s="6" t="n">
        <v>0.0749804180877772</v>
      </c>
    </row>
    <row r="714" customFormat="false" ht="15" hidden="false" customHeight="false" outlineLevel="0" collapsed="false">
      <c r="A714" s="0" t="s">
        <v>1433</v>
      </c>
      <c r="B714" s="0" t="s">
        <v>1434</v>
      </c>
      <c r="C714" s="0" t="n">
        <v>3</v>
      </c>
      <c r="D714" s="6" t="n">
        <v>0.986513736421584</v>
      </c>
      <c r="E714" s="6" t="n">
        <v>0.832331937020944</v>
      </c>
      <c r="F714" s="6" t="n">
        <v>1.05660165616127</v>
      </c>
      <c r="G714" s="6" t="n">
        <v>0.094797886825594</v>
      </c>
      <c r="H714" s="6" t="n">
        <v>1.00697374641038</v>
      </c>
      <c r="I714" s="6" t="n">
        <v>0.830730164060732</v>
      </c>
      <c r="J714" s="6" t="n">
        <v>0.962492262831151</v>
      </c>
      <c r="K714" s="6" t="n">
        <v>0.202536661976599</v>
      </c>
    </row>
    <row r="715" customFormat="false" ht="15" hidden="false" customHeight="false" outlineLevel="0" collapsed="false">
      <c r="A715" s="0" t="s">
        <v>1435</v>
      </c>
      <c r="B715" s="0" t="s">
        <v>1436</v>
      </c>
      <c r="C715" s="0" t="n">
        <v>10</v>
      </c>
      <c r="D715" s="6" t="n">
        <v>0.965192844550768</v>
      </c>
      <c r="E715" s="6" t="n">
        <v>0.668454948671783</v>
      </c>
      <c r="F715" s="6" t="n">
        <v>0.925068848183179</v>
      </c>
      <c r="G715" s="6" t="n">
        <v>0.0354127179745911</v>
      </c>
      <c r="H715" s="6" t="n">
        <v>0.92984299406806</v>
      </c>
      <c r="I715" s="6" t="n">
        <v>0.077668498410944</v>
      </c>
      <c r="J715" s="6" t="n">
        <v>0.992018656859687</v>
      </c>
      <c r="K715" s="6" t="n">
        <v>0.851208569969371</v>
      </c>
    </row>
    <row r="716" customFormat="false" ht="15" hidden="false" customHeight="false" outlineLevel="0" collapsed="false">
      <c r="A716" s="0" t="s">
        <v>1437</v>
      </c>
      <c r="B716" s="0" t="s">
        <v>1438</v>
      </c>
      <c r="C716" s="0" t="n">
        <v>2</v>
      </c>
      <c r="D716" s="6" t="n">
        <v>0.77149995489297</v>
      </c>
      <c r="E716" s="6" t="n">
        <v>0.025774152331037</v>
      </c>
      <c r="F716" s="7" t="n">
        <v>2.03915776237535</v>
      </c>
      <c r="G716" s="6" t="n">
        <v>0.0116759205412697</v>
      </c>
      <c r="H716" s="6" t="n">
        <v>0.852628180578865</v>
      </c>
      <c r="I716" s="6" t="n">
        <v>0.740935261763577</v>
      </c>
      <c r="J716" s="6" t="n">
        <v>0.754105940142545</v>
      </c>
      <c r="K716" s="6" t="n">
        <v>0.0786987447959048</v>
      </c>
    </row>
    <row r="717" customFormat="false" ht="15" hidden="false" customHeight="false" outlineLevel="0" collapsed="false">
      <c r="A717" s="0" t="s">
        <v>1439</v>
      </c>
      <c r="B717" s="0" t="s">
        <v>1440</v>
      </c>
      <c r="C717" s="0" t="n">
        <v>12</v>
      </c>
      <c r="D717" s="6" t="n">
        <v>0.968692780420939</v>
      </c>
      <c r="E717" s="6" t="n">
        <v>0.408283569139682</v>
      </c>
      <c r="F717" s="6" t="n">
        <v>1.02453718409951</v>
      </c>
      <c r="G717" s="6" t="n">
        <v>0.377390359331626</v>
      </c>
      <c r="H717" s="6" t="n">
        <v>0.982851272162488</v>
      </c>
      <c r="I717" s="6" t="n">
        <v>0.29015479023626</v>
      </c>
      <c r="J717" s="6" t="n">
        <v>0.957799130703251</v>
      </c>
      <c r="K717" s="6" t="n">
        <v>0.256138695060679</v>
      </c>
    </row>
    <row r="718" customFormat="false" ht="15" hidden="false" customHeight="false" outlineLevel="0" collapsed="false">
      <c r="A718" s="0" t="s">
        <v>1441</v>
      </c>
      <c r="B718" s="0" t="s">
        <v>1442</v>
      </c>
      <c r="C718" s="0" t="n">
        <v>23</v>
      </c>
      <c r="D718" s="6" t="n">
        <v>0.959649437012736</v>
      </c>
      <c r="E718" s="6" t="n">
        <v>0.0780431563978115</v>
      </c>
      <c r="F718" s="6" t="n">
        <v>1.0346950367137</v>
      </c>
      <c r="G718" s="6" t="n">
        <v>0.0988115900021288</v>
      </c>
      <c r="H718" s="6" t="n">
        <v>0.988270529655695</v>
      </c>
      <c r="I718" s="6" t="n">
        <v>0.503446417176644</v>
      </c>
      <c r="J718" s="6" t="n">
        <v>0.973615884889064</v>
      </c>
      <c r="K718" s="6" t="n">
        <v>0.32239100104135</v>
      </c>
    </row>
    <row r="719" customFormat="false" ht="15" hidden="false" customHeight="false" outlineLevel="0" collapsed="false">
      <c r="A719" s="0" t="s">
        <v>1443</v>
      </c>
      <c r="B719" s="0" t="s">
        <v>1444</v>
      </c>
      <c r="C719" s="0" t="n">
        <v>15</v>
      </c>
      <c r="D719" s="6" t="n">
        <v>0.913431235085528</v>
      </c>
      <c r="E719" s="6" t="n">
        <v>0.228219629585248</v>
      </c>
      <c r="F719" s="6" t="n">
        <v>0.991433764629452</v>
      </c>
      <c r="G719" s="6" t="n">
        <v>0.834278116385671</v>
      </c>
      <c r="H719" s="6" t="n">
        <v>1.00164768556458</v>
      </c>
      <c r="I719" s="6" t="n">
        <v>0.930152896800932</v>
      </c>
      <c r="J719" s="6" t="n">
        <v>1.11287110277969</v>
      </c>
      <c r="K719" s="6" t="n">
        <v>0.00227979367440234</v>
      </c>
    </row>
    <row r="720" customFormat="false" ht="15" hidden="false" customHeight="false" outlineLevel="0" collapsed="false">
      <c r="A720" s="0" t="s">
        <v>1445</v>
      </c>
      <c r="B720" s="0" t="s">
        <v>1446</v>
      </c>
      <c r="C720" s="0" t="n">
        <v>2</v>
      </c>
      <c r="D720" s="10" t="n">
        <v>0.652927022801134</v>
      </c>
      <c r="E720" s="6" t="n">
        <v>0.0166326782487913</v>
      </c>
      <c r="F720" s="6" t="n">
        <v>0.972288356517283</v>
      </c>
      <c r="G720" s="6" t="n">
        <v>0.865541117025306</v>
      </c>
      <c r="H720" s="6" t="n">
        <v>1.15196073669351</v>
      </c>
      <c r="I720" s="6" t="n">
        <v>0.237198313557451</v>
      </c>
      <c r="J720" s="6" t="n">
        <v>1.12745208044445</v>
      </c>
      <c r="K720" s="6" t="n">
        <v>0.296260840672893</v>
      </c>
    </row>
    <row r="721" customFormat="false" ht="15" hidden="false" customHeight="false" outlineLevel="0" collapsed="false">
      <c r="A721" s="0" t="s">
        <v>1447</v>
      </c>
      <c r="B721" s="0" t="s">
        <v>1448</v>
      </c>
      <c r="C721" s="0" t="n">
        <v>7</v>
      </c>
      <c r="D721" s="6" t="n">
        <v>0.965902173266121</v>
      </c>
      <c r="E721" s="6" t="n">
        <v>0.519067896272764</v>
      </c>
      <c r="F721" s="6" t="n">
        <v>0.95413140054854</v>
      </c>
      <c r="G721" s="6" t="n">
        <v>0.553282983691429</v>
      </c>
      <c r="H721" s="6" t="n">
        <v>1.00148935396784</v>
      </c>
      <c r="I721" s="6" t="n">
        <v>0.970120435085641</v>
      </c>
      <c r="J721" s="6" t="n">
        <v>0.913491740937457</v>
      </c>
      <c r="K721" s="6" t="n">
        <v>0.184227857001596</v>
      </c>
    </row>
    <row r="722" customFormat="false" ht="15" hidden="false" customHeight="false" outlineLevel="0" collapsed="false">
      <c r="A722" s="0" t="s">
        <v>1449</v>
      </c>
      <c r="B722" s="0" t="s">
        <v>1450</v>
      </c>
      <c r="C722" s="0" t="n">
        <v>2</v>
      </c>
      <c r="D722" s="6" t="n">
        <v>1.13034625095522</v>
      </c>
      <c r="E722" s="6" t="n">
        <v>0.0941066377997191</v>
      </c>
      <c r="F722" s="6" t="n">
        <v>0.870966960620958</v>
      </c>
      <c r="G722" s="6" t="n">
        <v>0.102864350008422</v>
      </c>
      <c r="H722" s="6" t="n">
        <v>1.03650740795776</v>
      </c>
      <c r="I722" s="6" t="n">
        <v>0.601417228724639</v>
      </c>
      <c r="J722" s="6" t="n">
        <v>1.07123555334425</v>
      </c>
      <c r="K722" s="6" t="n">
        <v>0.372344737229796</v>
      </c>
    </row>
    <row r="723" customFormat="false" ht="15" hidden="false" customHeight="false" outlineLevel="0" collapsed="false">
      <c r="A723" s="0" t="s">
        <v>1451</v>
      </c>
      <c r="B723" s="0" t="s">
        <v>1452</v>
      </c>
      <c r="C723" s="0" t="n">
        <v>2</v>
      </c>
      <c r="D723" s="6" t="n">
        <v>0.907073400250817</v>
      </c>
      <c r="E723" s="6" t="n">
        <v>0.501240038385905</v>
      </c>
      <c r="F723" s="6" t="n">
        <v>1.12236827207715</v>
      </c>
      <c r="G723" s="6" t="n">
        <v>0.542611364807271</v>
      </c>
      <c r="H723" s="6" t="n">
        <v>0.934758142859469</v>
      </c>
      <c r="I723" s="6" t="n">
        <v>0.430125508267277</v>
      </c>
      <c r="J723" s="6" t="n">
        <v>1.10392801196177</v>
      </c>
      <c r="K723" s="6" t="n">
        <v>0.341226810570332</v>
      </c>
    </row>
    <row r="724" customFormat="false" ht="15" hidden="false" customHeight="false" outlineLevel="0" collapsed="false">
      <c r="A724" s="0" t="s">
        <v>1453</v>
      </c>
      <c r="B724" s="0" t="s">
        <v>1454</v>
      </c>
      <c r="C724" s="0" t="n">
        <v>17</v>
      </c>
      <c r="D724" s="6" t="n">
        <v>0.929694334519247</v>
      </c>
      <c r="E724" s="6" t="n">
        <v>0.155317145575949</v>
      </c>
      <c r="F724" s="6" t="n">
        <v>1.01992239229493</v>
      </c>
      <c r="G724" s="6" t="n">
        <v>0.826054345366706</v>
      </c>
      <c r="H724" s="6" t="n">
        <v>0.963192152583998</v>
      </c>
      <c r="I724" s="6" t="n">
        <v>0.396254457521723</v>
      </c>
      <c r="J724" s="6" t="n">
        <v>1.01978218225318</v>
      </c>
      <c r="K724" s="6" t="n">
        <v>0.697635012606619</v>
      </c>
    </row>
    <row r="725" customFormat="false" ht="15" hidden="false" customHeight="false" outlineLevel="0" collapsed="false">
      <c r="A725" s="0" t="s">
        <v>1455</v>
      </c>
      <c r="B725" s="0" t="s">
        <v>1456</v>
      </c>
      <c r="C725" s="0" t="n">
        <v>7</v>
      </c>
      <c r="D725" s="6" t="n">
        <v>0.945187792395247</v>
      </c>
      <c r="E725" s="6" t="n">
        <v>0.470380599082193</v>
      </c>
      <c r="F725" s="6" t="n">
        <v>1.07152041528805</v>
      </c>
      <c r="G725" s="6" t="n">
        <v>0.453667592477093</v>
      </c>
      <c r="H725" s="6" t="n">
        <v>1.07680653844174</v>
      </c>
      <c r="I725" s="6" t="n">
        <v>0.135800189993976</v>
      </c>
      <c r="J725" s="6" t="n">
        <v>1.18640809655858</v>
      </c>
      <c r="K725" s="6" t="n">
        <v>0.101312326392933</v>
      </c>
    </row>
    <row r="726" customFormat="false" ht="15" hidden="false" customHeight="false" outlineLevel="0" collapsed="false">
      <c r="A726" s="0" t="s">
        <v>1457</v>
      </c>
      <c r="B726" s="0" t="s">
        <v>1458</v>
      </c>
      <c r="C726" s="0" t="n">
        <v>2</v>
      </c>
      <c r="D726" s="6" t="n">
        <v>0.813873259424355</v>
      </c>
      <c r="E726" s="6" t="n">
        <v>0.0164237159164551</v>
      </c>
      <c r="F726" s="6" t="n">
        <v>1.02322822930725</v>
      </c>
      <c r="G726" s="6" t="n">
        <v>0.660758407398269</v>
      </c>
      <c r="H726" s="6" t="n">
        <v>0.912633007882091</v>
      </c>
      <c r="I726" s="6" t="n">
        <v>0.502106507111842</v>
      </c>
      <c r="J726" s="6" t="n">
        <v>0.911972768793034</v>
      </c>
      <c r="K726" s="6" t="n">
        <v>0.300726614212834</v>
      </c>
    </row>
    <row r="727" customFormat="false" ht="15" hidden="false" customHeight="false" outlineLevel="0" collapsed="false">
      <c r="A727" s="0" t="s">
        <v>1459</v>
      </c>
      <c r="B727" s="0" t="s">
        <v>1460</v>
      </c>
      <c r="C727" s="0" t="n">
        <v>4</v>
      </c>
      <c r="D727" s="6" t="n">
        <v>1.11955770272658</v>
      </c>
      <c r="E727" s="6" t="n">
        <v>0.382504102112184</v>
      </c>
      <c r="F727" s="6" t="n">
        <v>0.705881801135134</v>
      </c>
      <c r="G727" s="6" t="n">
        <v>0.059593965800532</v>
      </c>
      <c r="H727" s="6" t="n">
        <v>0.693048143895654</v>
      </c>
      <c r="I727" s="6" t="n">
        <v>0.264889938255883</v>
      </c>
      <c r="J727" s="6" t="n">
        <v>0.984542470847165</v>
      </c>
      <c r="K727" s="6" t="n">
        <v>0.842394502550127</v>
      </c>
    </row>
    <row r="728" customFormat="false" ht="15" hidden="false" customHeight="false" outlineLevel="0" collapsed="false">
      <c r="A728" s="0" t="s">
        <v>1461</v>
      </c>
      <c r="B728" s="0" t="s">
        <v>1462</v>
      </c>
      <c r="C728" s="0" t="n">
        <v>7</v>
      </c>
      <c r="D728" s="6" t="n">
        <v>0.954118054614175</v>
      </c>
      <c r="E728" s="6" t="n">
        <v>0.659279326365391</v>
      </c>
      <c r="F728" s="6" t="n">
        <v>0.850183621195646</v>
      </c>
      <c r="G728" s="6" t="n">
        <v>0.241233175494978</v>
      </c>
      <c r="H728" s="6" t="n">
        <v>1.00466608682423</v>
      </c>
      <c r="I728" s="6" t="n">
        <v>0.991226022963708</v>
      </c>
      <c r="J728" s="6" t="n">
        <v>1.15246533152861</v>
      </c>
      <c r="K728" s="6" t="n">
        <v>0.2719336143065</v>
      </c>
    </row>
    <row r="729" customFormat="false" ht="15" hidden="false" customHeight="false" outlineLevel="0" collapsed="false">
      <c r="A729" s="0" t="s">
        <v>1463</v>
      </c>
      <c r="B729" s="0" t="s">
        <v>1464</v>
      </c>
      <c r="C729" s="0" t="n">
        <v>4</v>
      </c>
      <c r="D729" s="6" t="n">
        <v>0.877508092782816</v>
      </c>
      <c r="E729" s="6" t="n">
        <v>0.420136007369993</v>
      </c>
      <c r="F729" s="6" t="n">
        <v>0.986403864908037</v>
      </c>
      <c r="G729" s="6" t="n">
        <v>0.745797121673961</v>
      </c>
      <c r="H729" s="6" t="n">
        <v>1.00856152694668</v>
      </c>
      <c r="I729" s="6" t="n">
        <v>0.805829066212245</v>
      </c>
      <c r="J729" s="6" t="n">
        <v>1.27965764692406</v>
      </c>
      <c r="K729" s="6" t="n">
        <v>0.098274627753321</v>
      </c>
    </row>
    <row r="730" customFormat="false" ht="15" hidden="false" customHeight="false" outlineLevel="0" collapsed="false">
      <c r="A730" s="0" t="s">
        <v>1465</v>
      </c>
      <c r="B730" s="0" t="s">
        <v>1466</v>
      </c>
      <c r="C730" s="0" t="n">
        <v>3</v>
      </c>
      <c r="D730" s="6" t="n">
        <v>0.918831088909021</v>
      </c>
      <c r="E730" s="6" t="n">
        <v>0.348460491438845</v>
      </c>
      <c r="F730" s="6" t="n">
        <v>1.01360391428717</v>
      </c>
      <c r="G730" s="6" t="n">
        <v>0.940395969720728</v>
      </c>
      <c r="H730" s="6" t="n">
        <v>0.960344744991973</v>
      </c>
      <c r="I730" s="6" t="n">
        <v>0.721956352049822</v>
      </c>
      <c r="J730" s="6" t="n">
        <v>0.986485087310034</v>
      </c>
      <c r="K730" s="6" t="n">
        <v>0.820999735923032</v>
      </c>
    </row>
    <row r="731" customFormat="false" ht="15" hidden="false" customHeight="false" outlineLevel="0" collapsed="false">
      <c r="A731" s="0" t="s">
        <v>1467</v>
      </c>
      <c r="B731" s="0" t="s">
        <v>1468</v>
      </c>
      <c r="C731" s="0" t="n">
        <v>23</v>
      </c>
      <c r="D731" s="6" t="n">
        <v>0.945754078025429</v>
      </c>
      <c r="E731" s="6" t="n">
        <v>0.27784003108476</v>
      </c>
      <c r="F731" s="6" t="n">
        <v>0.970083157851628</v>
      </c>
      <c r="G731" s="6" t="n">
        <v>0.374075684147694</v>
      </c>
      <c r="H731" s="6" t="n">
        <v>0.991911597560374</v>
      </c>
      <c r="I731" s="6" t="n">
        <v>0.783577714740445</v>
      </c>
      <c r="J731" s="6" t="n">
        <v>0.988970361873633</v>
      </c>
      <c r="K731" s="6" t="n">
        <v>0.617083632168709</v>
      </c>
    </row>
    <row r="732" customFormat="false" ht="15" hidden="false" customHeight="false" outlineLevel="0" collapsed="false">
      <c r="A732" s="0" t="s">
        <v>1469</v>
      </c>
      <c r="B732" s="0" t="s">
        <v>1470</v>
      </c>
      <c r="C732" s="0" t="n">
        <v>3</v>
      </c>
      <c r="D732" s="6" t="n">
        <v>1.06094137009113</v>
      </c>
      <c r="E732" s="6" t="n">
        <v>0.655694162096115</v>
      </c>
      <c r="F732" s="6" t="n">
        <v>0.847533113111954</v>
      </c>
      <c r="G732" s="6" t="n">
        <v>0.392681294206605</v>
      </c>
      <c r="H732" s="6" t="n">
        <v>1.01822921294212</v>
      </c>
      <c r="I732" s="6" t="n">
        <v>0.95340257463556</v>
      </c>
      <c r="J732" s="6" t="n">
        <v>1.29025108478406</v>
      </c>
      <c r="K732" s="6" t="n">
        <v>0.0727056584044045</v>
      </c>
    </row>
    <row r="733" customFormat="false" ht="15" hidden="false" customHeight="false" outlineLevel="0" collapsed="false">
      <c r="A733" s="0" t="s">
        <v>1471</v>
      </c>
      <c r="B733" s="0" t="s">
        <v>1472</v>
      </c>
      <c r="C733" s="0" t="n">
        <v>6</v>
      </c>
      <c r="D733" s="6" t="n">
        <v>1.05386201105551</v>
      </c>
      <c r="E733" s="6" t="n">
        <v>0.272776003828879</v>
      </c>
      <c r="F733" s="6" t="n">
        <v>1.05048725503617</v>
      </c>
      <c r="G733" s="6" t="n">
        <v>0.362047712226453</v>
      </c>
      <c r="H733" s="6" t="n">
        <v>1.02224414281109</v>
      </c>
      <c r="I733" s="6" t="n">
        <v>0.737299621689738</v>
      </c>
      <c r="J733" s="6" t="n">
        <v>1.03864532715687</v>
      </c>
      <c r="K733" s="6" t="n">
        <v>0.622320912963152</v>
      </c>
    </row>
    <row r="734" customFormat="false" ht="15" hidden="false" customHeight="false" outlineLevel="0" collapsed="false">
      <c r="A734" s="0" t="s">
        <v>1473</v>
      </c>
      <c r="B734" s="0" t="s">
        <v>1474</v>
      </c>
      <c r="C734" s="0" t="n">
        <v>27</v>
      </c>
      <c r="D734" s="6" t="n">
        <v>0.916304415598373</v>
      </c>
      <c r="E734" s="6" t="n">
        <v>0.00484640427795313</v>
      </c>
      <c r="F734" s="6" t="n">
        <v>0.96668416613024</v>
      </c>
      <c r="G734" s="6" t="n">
        <v>0.511258284731795</v>
      </c>
      <c r="H734" s="6" t="n">
        <v>1.079544622962</v>
      </c>
      <c r="I734" s="6" t="n">
        <v>0.0101784199671352</v>
      </c>
      <c r="J734" s="6" t="n">
        <v>1.02355701405484</v>
      </c>
      <c r="K734" s="6" t="n">
        <v>0.356488151885494</v>
      </c>
    </row>
    <row r="735" customFormat="false" ht="15" hidden="false" customHeight="false" outlineLevel="0" collapsed="false">
      <c r="A735" s="0" t="s">
        <v>1475</v>
      </c>
      <c r="B735" s="0" t="s">
        <v>1476</v>
      </c>
      <c r="C735" s="0" t="n">
        <v>15</v>
      </c>
      <c r="D735" s="6" t="n">
        <v>0.875003618237487</v>
      </c>
      <c r="E735" s="6" t="n">
        <v>0.0383753294361711</v>
      </c>
      <c r="F735" s="6" t="n">
        <v>0.978889067133107</v>
      </c>
      <c r="G735" s="6" t="n">
        <v>0.552901864044348</v>
      </c>
      <c r="H735" s="6" t="n">
        <v>0.992144856843471</v>
      </c>
      <c r="I735" s="6" t="n">
        <v>0.79623687918939</v>
      </c>
      <c r="J735" s="6" t="n">
        <v>0.968356639544938</v>
      </c>
      <c r="K735" s="6" t="n">
        <v>0.45398971499787</v>
      </c>
    </row>
    <row r="736" customFormat="false" ht="15" hidden="false" customHeight="false" outlineLevel="0" collapsed="false">
      <c r="A736" s="0" t="s">
        <v>1477</v>
      </c>
      <c r="B736" s="0" t="s">
        <v>1478</v>
      </c>
      <c r="C736" s="0" t="n">
        <v>10</v>
      </c>
      <c r="D736" s="6" t="n">
        <v>0.918767954543566</v>
      </c>
      <c r="E736" s="6" t="n">
        <v>0.066892198402666</v>
      </c>
      <c r="F736" s="6" t="n">
        <v>0.94204776964113</v>
      </c>
      <c r="G736" s="6" t="n">
        <v>0.24729721580285</v>
      </c>
      <c r="H736" s="6" t="n">
        <v>0.977507382290568</v>
      </c>
      <c r="I736" s="6" t="n">
        <v>0.529324491844918</v>
      </c>
      <c r="J736" s="6" t="n">
        <v>0.953018596215155</v>
      </c>
      <c r="K736" s="6" t="n">
        <v>0.257521067672364</v>
      </c>
    </row>
    <row r="737" customFormat="false" ht="15" hidden="false" customHeight="false" outlineLevel="0" collapsed="false">
      <c r="A737" s="0" t="s">
        <v>1479</v>
      </c>
      <c r="B737" s="0" t="s">
        <v>1480</v>
      </c>
      <c r="C737" s="0" t="n">
        <v>8</v>
      </c>
      <c r="D737" s="6" t="n">
        <v>1.14752187367312</v>
      </c>
      <c r="E737" s="6" t="n">
        <v>0.198772133935628</v>
      </c>
      <c r="F737" s="6" t="n">
        <v>0.847414744242533</v>
      </c>
      <c r="G737" s="6" t="n">
        <v>0.430460182209702</v>
      </c>
      <c r="H737" s="6" t="n">
        <v>1.12834000642229</v>
      </c>
      <c r="I737" s="6" t="n">
        <v>0.374005801412769</v>
      </c>
      <c r="J737" s="6" t="n">
        <v>1.32524847367422</v>
      </c>
      <c r="K737" s="6" t="n">
        <v>0.0637959650500774</v>
      </c>
    </row>
    <row r="738" customFormat="false" ht="15" hidden="false" customHeight="false" outlineLevel="0" collapsed="false">
      <c r="A738" s="0" t="s">
        <v>1481</v>
      </c>
      <c r="B738" s="0" t="s">
        <v>1482</v>
      </c>
      <c r="C738" s="0" t="n">
        <v>4</v>
      </c>
      <c r="D738" s="6" t="n">
        <v>1.04201727225242</v>
      </c>
      <c r="E738" s="6" t="n">
        <v>0.570456349808791</v>
      </c>
      <c r="F738" s="6" t="n">
        <v>1.04201358831866</v>
      </c>
      <c r="G738" s="6" t="n">
        <v>0.547535354918316</v>
      </c>
      <c r="H738" s="6" t="n">
        <v>1.14438569176256</v>
      </c>
      <c r="I738" s="6" t="n">
        <v>0.205990956613194</v>
      </c>
      <c r="J738" s="6" t="n">
        <v>0.991547286109083</v>
      </c>
      <c r="K738" s="6" t="n">
        <v>0.853068604729171</v>
      </c>
    </row>
    <row r="739" customFormat="false" ht="15" hidden="false" customHeight="false" outlineLevel="0" collapsed="false">
      <c r="A739" s="0" t="s">
        <v>1483</v>
      </c>
      <c r="B739" s="0" t="s">
        <v>1484</v>
      </c>
      <c r="C739" s="0" t="n">
        <v>2</v>
      </c>
      <c r="D739" s="6" t="n">
        <v>0.964330188944173</v>
      </c>
      <c r="E739" s="6" t="n">
        <v>0.611492124199508</v>
      </c>
      <c r="F739" s="7" t="n">
        <v>2.10056006292727</v>
      </c>
      <c r="G739" s="6" t="n">
        <v>0.00124620587999535</v>
      </c>
      <c r="H739" s="6" t="n">
        <v>0.884428390362333</v>
      </c>
      <c r="I739" s="6" t="n">
        <v>0.258651873736323</v>
      </c>
      <c r="J739" s="6" t="n">
        <v>0.804566729664562</v>
      </c>
      <c r="K739" s="6" t="n">
        <v>0.0383635250565547</v>
      </c>
    </row>
    <row r="740" customFormat="false" ht="15" hidden="false" customHeight="false" outlineLevel="0" collapsed="false">
      <c r="A740" s="0" t="s">
        <v>1485</v>
      </c>
      <c r="B740" s="0" t="s">
        <v>1486</v>
      </c>
      <c r="C740" s="0" t="n">
        <v>17</v>
      </c>
      <c r="D740" s="6" t="n">
        <v>0.929954680087806</v>
      </c>
      <c r="E740" s="6" t="n">
        <v>0.0820475224481438</v>
      </c>
      <c r="F740" s="6" t="n">
        <v>0.991000152873908</v>
      </c>
      <c r="G740" s="6" t="n">
        <v>0.76572192036729</v>
      </c>
      <c r="H740" s="6" t="n">
        <v>0.984872158624499</v>
      </c>
      <c r="I740" s="6" t="n">
        <v>0.346285271057424</v>
      </c>
      <c r="J740" s="6" t="n">
        <v>1.00998980161704</v>
      </c>
      <c r="K740" s="6" t="n">
        <v>0.748958295959243</v>
      </c>
    </row>
    <row r="741" customFormat="false" ht="15" hidden="false" customHeight="false" outlineLevel="0" collapsed="false">
      <c r="A741" s="0" t="s">
        <v>1487</v>
      </c>
      <c r="B741" s="0" t="s">
        <v>1488</v>
      </c>
      <c r="C741" s="0" t="n">
        <v>16</v>
      </c>
      <c r="D741" s="6" t="n">
        <v>0.973291826710863</v>
      </c>
      <c r="E741" s="6" t="n">
        <v>0.399257444628004</v>
      </c>
      <c r="F741" s="6" t="n">
        <v>1.04980774439649</v>
      </c>
      <c r="G741" s="6" t="n">
        <v>0.0260602238529369</v>
      </c>
      <c r="H741" s="6" t="n">
        <v>0.974414752312813</v>
      </c>
      <c r="I741" s="6" t="n">
        <v>0.132363651289658</v>
      </c>
      <c r="J741" s="6" t="n">
        <v>1.01626824964674</v>
      </c>
      <c r="K741" s="6" t="n">
        <v>0.39493773236418</v>
      </c>
    </row>
    <row r="742" customFormat="false" ht="15" hidden="false" customHeight="false" outlineLevel="0" collapsed="false">
      <c r="A742" s="0" t="s">
        <v>1489</v>
      </c>
      <c r="B742" s="0" t="s">
        <v>1490</v>
      </c>
      <c r="C742" s="0" t="n">
        <v>16</v>
      </c>
      <c r="D742" s="6" t="n">
        <v>0.961713290977628</v>
      </c>
      <c r="E742" s="6" t="n">
        <v>0.130062371652405</v>
      </c>
      <c r="F742" s="6" t="n">
        <v>1.09077800388907</v>
      </c>
      <c r="G742" s="6" t="n">
        <v>0.00038950098136381</v>
      </c>
      <c r="H742" s="6" t="n">
        <v>0.953727627309391</v>
      </c>
      <c r="I742" s="6" t="n">
        <v>0.25330497466337</v>
      </c>
      <c r="J742" s="6" t="n">
        <v>1.04437727369723</v>
      </c>
      <c r="K742" s="6" t="n">
        <v>0.122611621668068</v>
      </c>
    </row>
    <row r="743" customFormat="false" ht="15" hidden="false" customHeight="false" outlineLevel="0" collapsed="false">
      <c r="A743" s="0" t="s">
        <v>1491</v>
      </c>
      <c r="B743" s="0" t="s">
        <v>1492</v>
      </c>
      <c r="C743" s="0" t="n">
        <v>19</v>
      </c>
      <c r="D743" s="6" t="n">
        <v>0.93459862109258</v>
      </c>
      <c r="E743" s="6" t="n">
        <v>0.0211494738469139</v>
      </c>
      <c r="F743" s="6" t="n">
        <v>1.01517622565715</v>
      </c>
      <c r="G743" s="6" t="n">
        <v>0.520475709828266</v>
      </c>
      <c r="H743" s="6" t="n">
        <v>0.954439528585533</v>
      </c>
      <c r="I743" s="6" t="n">
        <v>0.0207817854683148</v>
      </c>
      <c r="J743" s="6" t="n">
        <v>1.03196698771392</v>
      </c>
      <c r="K743" s="6" t="n">
        <v>0.353159651499723</v>
      </c>
    </row>
    <row r="744" customFormat="false" ht="15" hidden="false" customHeight="false" outlineLevel="0" collapsed="false">
      <c r="A744" s="0" t="s">
        <v>1493</v>
      </c>
      <c r="B744" s="0" t="s">
        <v>1494</v>
      </c>
      <c r="C744" s="0" t="n">
        <v>16</v>
      </c>
      <c r="D744" s="6" t="n">
        <v>0.980395073438964</v>
      </c>
      <c r="E744" s="6" t="n">
        <v>0.424503514920982</v>
      </c>
      <c r="F744" s="6" t="n">
        <v>0.997823674911889</v>
      </c>
      <c r="G744" s="6" t="n">
        <v>0.937267025332431</v>
      </c>
      <c r="H744" s="6" t="n">
        <v>0.982537181070406</v>
      </c>
      <c r="I744" s="6" t="n">
        <v>0.464216154271635</v>
      </c>
      <c r="J744" s="6" t="n">
        <v>1.01105586380096</v>
      </c>
      <c r="K744" s="6" t="n">
        <v>0.556476891589275</v>
      </c>
    </row>
    <row r="745" customFormat="false" ht="15" hidden="false" customHeight="false" outlineLevel="0" collapsed="false">
      <c r="A745" s="0" t="s">
        <v>1495</v>
      </c>
      <c r="B745" s="0" t="s">
        <v>1496</v>
      </c>
      <c r="C745" s="0" t="n">
        <v>14</v>
      </c>
      <c r="D745" s="6" t="n">
        <v>1.04359718308323</v>
      </c>
      <c r="E745" s="6" t="n">
        <v>0.193384930960484</v>
      </c>
      <c r="F745" s="6" t="n">
        <v>1.04093335213749</v>
      </c>
      <c r="G745" s="6" t="n">
        <v>0.250630715039772</v>
      </c>
      <c r="H745" s="6" t="n">
        <v>0.933185272156108</v>
      </c>
      <c r="I745" s="6" t="n">
        <v>0.0133662641181382</v>
      </c>
      <c r="J745" s="6" t="n">
        <v>0.982447302658866</v>
      </c>
      <c r="K745" s="6" t="n">
        <v>0.462687010312389</v>
      </c>
    </row>
    <row r="746" customFormat="false" ht="15" hidden="false" customHeight="false" outlineLevel="0" collapsed="false">
      <c r="A746" s="0" t="s">
        <v>1497</v>
      </c>
      <c r="B746" s="0" t="s">
        <v>1498</v>
      </c>
      <c r="C746" s="0" t="n">
        <v>22</v>
      </c>
      <c r="D746" s="6" t="n">
        <v>0.974503818432049</v>
      </c>
      <c r="E746" s="6" t="n">
        <v>0.522005902373239</v>
      </c>
      <c r="F746" s="6" t="n">
        <v>0.987918689960926</v>
      </c>
      <c r="G746" s="6" t="n">
        <v>0.654132579900979</v>
      </c>
      <c r="H746" s="6" t="n">
        <v>0.959143679674968</v>
      </c>
      <c r="I746" s="6" t="n">
        <v>0.0244316938198098</v>
      </c>
      <c r="J746" s="6" t="n">
        <v>1.06328446966029</v>
      </c>
      <c r="K746" s="6" t="n">
        <v>0.0264823835181302</v>
      </c>
    </row>
    <row r="747" customFormat="false" ht="15" hidden="false" customHeight="false" outlineLevel="0" collapsed="false">
      <c r="A747" s="0" t="s">
        <v>1499</v>
      </c>
      <c r="B747" s="0" t="s">
        <v>1500</v>
      </c>
      <c r="C747" s="0" t="n">
        <v>2</v>
      </c>
      <c r="D747" s="6" t="n">
        <v>0.793064395344958</v>
      </c>
      <c r="E747" s="6" t="n">
        <v>0.179271076952871</v>
      </c>
      <c r="F747" s="6" t="n">
        <v>0.959874139936876</v>
      </c>
      <c r="G747" s="6" t="n">
        <v>0.631465330979619</v>
      </c>
      <c r="H747" s="6" t="n">
        <v>1.12606492837075</v>
      </c>
      <c r="I747" s="6" t="n">
        <v>0.523683498563963</v>
      </c>
      <c r="J747" s="6" t="n">
        <v>1.1168477400048</v>
      </c>
      <c r="K747" s="6" t="n">
        <v>0.209228448183761</v>
      </c>
    </row>
    <row r="748" customFormat="false" ht="15" hidden="false" customHeight="false" outlineLevel="0" collapsed="false">
      <c r="A748" s="0" t="s">
        <v>1501</v>
      </c>
      <c r="B748" s="0" t="s">
        <v>1502</v>
      </c>
      <c r="C748" s="0" t="n">
        <v>7</v>
      </c>
      <c r="D748" s="6" t="n">
        <v>0.995649166737136</v>
      </c>
      <c r="E748" s="6" t="n">
        <v>0.892214743572153</v>
      </c>
      <c r="F748" s="6" t="n">
        <v>1.01589154966083</v>
      </c>
      <c r="G748" s="6" t="n">
        <v>0.760076656701889</v>
      </c>
      <c r="H748" s="6" t="n">
        <v>1.00758224217631</v>
      </c>
      <c r="I748" s="6" t="n">
        <v>0.918970485955916</v>
      </c>
      <c r="J748" s="6" t="n">
        <v>0.993595565920602</v>
      </c>
      <c r="K748" s="6" t="n">
        <v>0.835518600558962</v>
      </c>
    </row>
    <row r="749" customFormat="false" ht="15" hidden="false" customHeight="false" outlineLevel="0" collapsed="false">
      <c r="A749" s="0" t="s">
        <v>1503</v>
      </c>
      <c r="B749" s="0" t="s">
        <v>1504</v>
      </c>
      <c r="C749" s="0" t="n">
        <v>6</v>
      </c>
      <c r="D749" s="6" t="n">
        <v>0.991312460792256</v>
      </c>
      <c r="E749" s="6" t="n">
        <v>0.921682918013771</v>
      </c>
      <c r="F749" s="6" t="n">
        <v>0.908492704504567</v>
      </c>
      <c r="G749" s="6" t="n">
        <v>0.0316565173609195</v>
      </c>
      <c r="H749" s="6" t="n">
        <v>0.872780902558351</v>
      </c>
      <c r="I749" s="6" t="n">
        <v>0.0437449302945532</v>
      </c>
      <c r="J749" s="6" t="n">
        <v>0.958889944202705</v>
      </c>
      <c r="K749" s="6" t="n">
        <v>0.402012318666619</v>
      </c>
    </row>
    <row r="750" customFormat="false" ht="15" hidden="false" customHeight="false" outlineLevel="0" collapsed="false">
      <c r="A750" s="0" t="s">
        <v>1505</v>
      </c>
      <c r="B750" s="0" t="s">
        <v>1506</v>
      </c>
      <c r="C750" s="0" t="n">
        <v>2</v>
      </c>
      <c r="D750" s="6" t="n">
        <v>1.10481801738103</v>
      </c>
      <c r="E750" s="6" t="n">
        <v>0.055511181873954</v>
      </c>
      <c r="F750" s="6" t="n">
        <v>1.11843289300827</v>
      </c>
      <c r="G750" s="6" t="n">
        <v>0.0148793835181708</v>
      </c>
      <c r="H750" s="6" t="n">
        <v>0.979129800209357</v>
      </c>
      <c r="I750" s="6" t="n">
        <v>0.55645494481819</v>
      </c>
      <c r="J750" s="6" t="n">
        <v>1.04066969184598</v>
      </c>
      <c r="K750" s="6" t="n">
        <v>0.121868260176947</v>
      </c>
    </row>
    <row r="751" customFormat="false" ht="15" hidden="false" customHeight="false" outlineLevel="0" collapsed="false">
      <c r="A751" s="0" t="s">
        <v>1507</v>
      </c>
      <c r="B751" s="0" t="s">
        <v>1508</v>
      </c>
      <c r="C751" s="0" t="n">
        <v>3</v>
      </c>
      <c r="D751" s="6" t="n">
        <v>1.24545844923449</v>
      </c>
      <c r="E751" s="6" t="n">
        <v>0.159970153713509</v>
      </c>
      <c r="F751" s="6" t="n">
        <v>0.889438038744286</v>
      </c>
      <c r="G751" s="6" t="n">
        <v>0.559202450689397</v>
      </c>
      <c r="H751" s="6" t="n">
        <v>1.03547628203337</v>
      </c>
      <c r="I751" s="6" t="n">
        <v>0.830500898044765</v>
      </c>
      <c r="J751" s="6" t="n">
        <v>1.40601194293004</v>
      </c>
      <c r="K751" s="6" t="n">
        <v>0.0955461690521146</v>
      </c>
    </row>
    <row r="752" customFormat="false" ht="15" hidden="false" customHeight="false" outlineLevel="0" collapsed="false">
      <c r="A752" s="0" t="s">
        <v>1509</v>
      </c>
      <c r="B752" s="0" t="s">
        <v>1510</v>
      </c>
      <c r="C752" s="0" t="n">
        <v>22</v>
      </c>
      <c r="D752" s="6" t="n">
        <v>0.969833866344228</v>
      </c>
      <c r="E752" s="6" t="n">
        <v>0.0887633523201609</v>
      </c>
      <c r="F752" s="6" t="n">
        <v>0.996436189947889</v>
      </c>
      <c r="G752" s="6" t="n">
        <v>0.834164257543233</v>
      </c>
      <c r="H752" s="6" t="n">
        <v>0.972290574924234</v>
      </c>
      <c r="I752" s="6" t="n">
        <v>0.151014937944926</v>
      </c>
      <c r="J752" s="6" t="n">
        <v>1.0032328501903</v>
      </c>
      <c r="K752" s="6" t="n">
        <v>0.913373332747332</v>
      </c>
    </row>
    <row r="753" customFormat="false" ht="15" hidden="false" customHeight="false" outlineLevel="0" collapsed="false">
      <c r="A753" s="0" t="s">
        <v>1511</v>
      </c>
      <c r="B753" s="0" t="s">
        <v>1512</v>
      </c>
      <c r="C753" s="0" t="n">
        <v>7</v>
      </c>
      <c r="D753" s="6" t="n">
        <v>0.963883125368868</v>
      </c>
      <c r="E753" s="6" t="n">
        <v>0.834177486438586</v>
      </c>
      <c r="F753" s="6" t="n">
        <v>0.9187714581322</v>
      </c>
      <c r="G753" s="6" t="n">
        <v>0.44696947252561</v>
      </c>
      <c r="H753" s="6" t="n">
        <v>0.821910969752331</v>
      </c>
      <c r="I753" s="6" t="n">
        <v>0.0129794782957688</v>
      </c>
      <c r="J753" s="6" t="n">
        <v>0.905869471693696</v>
      </c>
      <c r="K753" s="6" t="n">
        <v>0.186342404423758</v>
      </c>
    </row>
    <row r="754" customFormat="false" ht="15" hidden="false" customHeight="false" outlineLevel="0" collapsed="false">
      <c r="A754" s="0" t="s">
        <v>1513</v>
      </c>
      <c r="B754" s="0" t="s">
        <v>1514</v>
      </c>
      <c r="C754" s="0" t="n">
        <v>3</v>
      </c>
      <c r="D754" s="6" t="n">
        <v>1.04275850512936</v>
      </c>
      <c r="E754" s="6" t="n">
        <v>0.677382177323838</v>
      </c>
      <c r="F754" s="6" t="n">
        <v>1.04560349924453</v>
      </c>
      <c r="G754" s="6" t="n">
        <v>0.796346784622089</v>
      </c>
      <c r="H754" s="6" t="n">
        <v>0.941206616185881</v>
      </c>
      <c r="I754" s="6" t="n">
        <v>0.446918754763124</v>
      </c>
      <c r="J754" s="6" t="n">
        <v>1.17365352432311</v>
      </c>
      <c r="K754" s="6" t="n">
        <v>0.31155047738326</v>
      </c>
    </row>
    <row r="755" customFormat="false" ht="15" hidden="false" customHeight="false" outlineLevel="0" collapsed="false">
      <c r="A755" s="0" t="s">
        <v>1515</v>
      </c>
      <c r="B755" s="0" t="s">
        <v>1516</v>
      </c>
      <c r="C755" s="0" t="n">
        <v>2</v>
      </c>
      <c r="D755" s="6" t="n">
        <v>0.812697684823465</v>
      </c>
      <c r="E755" s="6" t="n">
        <v>0.134948653342744</v>
      </c>
      <c r="F755" s="7" t="n">
        <v>1.8779363243836</v>
      </c>
      <c r="G755" s="6" t="n">
        <v>0.0150512061553979</v>
      </c>
      <c r="H755" s="6" t="n">
        <v>0.985614822958316</v>
      </c>
      <c r="I755" s="6" t="n">
        <v>0.784602673424007</v>
      </c>
      <c r="J755" s="10" t="n">
        <v>0.667039317788627</v>
      </c>
      <c r="K755" s="6" t="n">
        <v>0.00786182034178562</v>
      </c>
    </row>
    <row r="756" customFormat="false" ht="15" hidden="false" customHeight="false" outlineLevel="0" collapsed="false">
      <c r="A756" s="0" t="s">
        <v>1517</v>
      </c>
      <c r="B756" s="0" t="s">
        <v>1518</v>
      </c>
      <c r="C756" s="0" t="n">
        <v>5</v>
      </c>
      <c r="D756" s="6" t="n">
        <v>1.07360289503581</v>
      </c>
      <c r="E756" s="6" t="n">
        <v>0.267799604002347</v>
      </c>
      <c r="F756" s="6" t="n">
        <v>1.33379717105254</v>
      </c>
      <c r="G756" s="6" t="n">
        <v>0.11304461136841</v>
      </c>
      <c r="H756" s="6" t="n">
        <v>0.940626541339904</v>
      </c>
      <c r="I756" s="6" t="n">
        <v>0.683034215883451</v>
      </c>
      <c r="J756" s="6" t="n">
        <v>0.885017353430475</v>
      </c>
      <c r="K756" s="6" t="n">
        <v>0.248288713835116</v>
      </c>
    </row>
    <row r="757" customFormat="false" ht="15" hidden="false" customHeight="false" outlineLevel="0" collapsed="false">
      <c r="A757" s="0" t="s">
        <v>1519</v>
      </c>
      <c r="B757" s="0" t="s">
        <v>1520</v>
      </c>
      <c r="C757" s="0" t="n">
        <v>14</v>
      </c>
      <c r="D757" s="6" t="n">
        <v>1.03267536892132</v>
      </c>
      <c r="E757" s="6" t="n">
        <v>0.423706777847231</v>
      </c>
      <c r="F757" s="6" t="n">
        <v>1.02213608848898</v>
      </c>
      <c r="G757" s="6" t="n">
        <v>0.605734395114132</v>
      </c>
      <c r="H757" s="6" t="n">
        <v>0.939620495795328</v>
      </c>
      <c r="I757" s="6" t="n">
        <v>0.0240330362767435</v>
      </c>
      <c r="J757" s="6" t="n">
        <v>0.97843281541763</v>
      </c>
      <c r="K757" s="6" t="n">
        <v>0.170210104701567</v>
      </c>
    </row>
    <row r="758" customFormat="false" ht="15" hidden="false" customHeight="false" outlineLevel="0" collapsed="false">
      <c r="A758" s="0" t="s">
        <v>1521</v>
      </c>
      <c r="B758" s="0" t="s">
        <v>1522</v>
      </c>
      <c r="C758" s="0" t="n">
        <v>7</v>
      </c>
      <c r="D758" s="6" t="n">
        <v>1.09619500552051</v>
      </c>
      <c r="E758" s="6" t="n">
        <v>0.276111620514555</v>
      </c>
      <c r="F758" s="6" t="n">
        <v>0.917663331020046</v>
      </c>
      <c r="G758" s="6" t="n">
        <v>0.357736143148473</v>
      </c>
      <c r="H758" s="6" t="n">
        <v>0.985752766373186</v>
      </c>
      <c r="I758" s="6" t="n">
        <v>0.798272021284643</v>
      </c>
      <c r="J758" s="6" t="n">
        <v>1.10294854035268</v>
      </c>
      <c r="K758" s="6" t="n">
        <v>0.104235820190335</v>
      </c>
    </row>
    <row r="759" customFormat="false" ht="15" hidden="false" customHeight="false" outlineLevel="0" collapsed="false">
      <c r="A759" s="0" t="s">
        <v>1523</v>
      </c>
      <c r="B759" s="0" t="s">
        <v>1524</v>
      </c>
      <c r="C759" s="0" t="n">
        <v>2</v>
      </c>
      <c r="D759" s="6" t="n">
        <v>0.868737918556089</v>
      </c>
      <c r="E759" s="6" t="n">
        <v>0.0929795825169672</v>
      </c>
      <c r="F759" s="6" t="n">
        <v>0.998422452275007</v>
      </c>
      <c r="G759" s="6" t="n">
        <v>0.893641188848554</v>
      </c>
      <c r="H759" s="6" t="n">
        <v>0.873844915174343</v>
      </c>
      <c r="I759" s="6" t="n">
        <v>0.239526802748604</v>
      </c>
      <c r="J759" s="6" t="n">
        <v>1.03480821974841</v>
      </c>
      <c r="K759" s="6" t="n">
        <v>0.703600034792687</v>
      </c>
    </row>
    <row r="760" customFormat="false" ht="15" hidden="false" customHeight="false" outlineLevel="0" collapsed="false">
      <c r="A760" s="0" t="s">
        <v>1525</v>
      </c>
      <c r="B760" s="0" t="s">
        <v>1526</v>
      </c>
      <c r="C760" s="0" t="n">
        <v>10</v>
      </c>
      <c r="D760" s="6" t="n">
        <v>1.14172972385266</v>
      </c>
      <c r="E760" s="6" t="n">
        <v>0.0297508249370332</v>
      </c>
      <c r="F760" s="6" t="n">
        <v>0.985061418002486</v>
      </c>
      <c r="G760" s="6" t="n">
        <v>0.745297099624099</v>
      </c>
      <c r="H760" s="6" t="n">
        <v>0.970930196830118</v>
      </c>
      <c r="I760" s="6" t="n">
        <v>0.27546341030151</v>
      </c>
      <c r="J760" s="6" t="n">
        <v>0.970796162953404</v>
      </c>
      <c r="K760" s="6" t="n">
        <v>0.644218402763836</v>
      </c>
    </row>
    <row r="761" customFormat="false" ht="15" hidden="false" customHeight="false" outlineLevel="0" collapsed="false">
      <c r="A761" s="0" t="s">
        <v>1527</v>
      </c>
      <c r="B761" s="0" t="s">
        <v>1528</v>
      </c>
      <c r="C761" s="0" t="n">
        <v>4</v>
      </c>
      <c r="D761" s="6" t="n">
        <v>0.950256177574369</v>
      </c>
      <c r="E761" s="6" t="n">
        <v>0.544948173503247</v>
      </c>
      <c r="F761" s="6" t="n">
        <v>0.819576126568296</v>
      </c>
      <c r="G761" s="6" t="n">
        <v>0.00435321495199314</v>
      </c>
      <c r="H761" s="6" t="n">
        <v>0.921783523944383</v>
      </c>
      <c r="I761" s="6" t="n">
        <v>0.451782659410828</v>
      </c>
      <c r="J761" s="6" t="n">
        <v>0.855933422256137</v>
      </c>
      <c r="K761" s="6" t="n">
        <v>0.0245894211289161</v>
      </c>
    </row>
    <row r="762" customFormat="false" ht="15" hidden="false" customHeight="false" outlineLevel="0" collapsed="false">
      <c r="A762" s="0" t="s">
        <v>1529</v>
      </c>
      <c r="B762" s="0" t="s">
        <v>1530</v>
      </c>
      <c r="C762" s="0" t="n">
        <v>4</v>
      </c>
      <c r="D762" s="6" t="n">
        <v>0.902852628995683</v>
      </c>
      <c r="E762" s="6" t="n">
        <v>0.25245639840161</v>
      </c>
      <c r="F762" s="6" t="n">
        <v>0.903747921308164</v>
      </c>
      <c r="G762" s="6" t="n">
        <v>0.18894088651281</v>
      </c>
      <c r="H762" s="6" t="n">
        <v>1.0315636813881</v>
      </c>
      <c r="I762" s="6" t="n">
        <v>0.634758669570346</v>
      </c>
      <c r="J762" s="6" t="n">
        <v>0.914173130020265</v>
      </c>
      <c r="K762" s="6" t="n">
        <v>0.318283089347592</v>
      </c>
    </row>
    <row r="763" customFormat="false" ht="15" hidden="false" customHeight="false" outlineLevel="0" collapsed="false">
      <c r="A763" s="0" t="s">
        <v>1531</v>
      </c>
      <c r="B763" s="0" t="s">
        <v>1532</v>
      </c>
      <c r="C763" s="0" t="n">
        <v>5</v>
      </c>
      <c r="D763" s="6" t="n">
        <v>1.04721658235815</v>
      </c>
      <c r="E763" s="6" t="n">
        <v>0.476242962285309</v>
      </c>
      <c r="F763" s="6" t="n">
        <v>0.971131931001205</v>
      </c>
      <c r="G763" s="6" t="n">
        <v>0.568476211013353</v>
      </c>
      <c r="H763" s="6" t="n">
        <v>1.02470427585709</v>
      </c>
      <c r="I763" s="6" t="n">
        <v>0.681975956165248</v>
      </c>
      <c r="J763" s="6" t="n">
        <v>1.09713620816714</v>
      </c>
      <c r="K763" s="6" t="n">
        <v>0.119559974078898</v>
      </c>
    </row>
    <row r="764" customFormat="false" ht="15" hidden="false" customHeight="false" outlineLevel="0" collapsed="false">
      <c r="A764" s="0" t="s">
        <v>1533</v>
      </c>
      <c r="B764" s="0" t="s">
        <v>1534</v>
      </c>
      <c r="C764" s="0" t="n">
        <v>8</v>
      </c>
      <c r="D764" s="6" t="n">
        <v>1.04185873907619</v>
      </c>
      <c r="E764" s="6" t="n">
        <v>0.558304218979415</v>
      </c>
      <c r="F764" s="6" t="n">
        <v>1.05572752081743</v>
      </c>
      <c r="G764" s="6" t="n">
        <v>0.521321694272534</v>
      </c>
      <c r="H764" s="6" t="n">
        <v>0.937658156700096</v>
      </c>
      <c r="I764" s="6" t="n">
        <v>0.498916471939017</v>
      </c>
      <c r="J764" s="6" t="n">
        <v>0.940840812707646</v>
      </c>
      <c r="K764" s="6" t="n">
        <v>0.982771223360649</v>
      </c>
    </row>
    <row r="765" customFormat="false" ht="15" hidden="false" customHeight="false" outlineLevel="0" collapsed="false">
      <c r="A765" s="0" t="s">
        <v>1535</v>
      </c>
      <c r="B765" s="0" t="s">
        <v>1536</v>
      </c>
      <c r="C765" s="0" t="n">
        <v>4</v>
      </c>
      <c r="D765" s="6" t="n">
        <v>1.05259691650313</v>
      </c>
      <c r="E765" s="6" t="n">
        <v>0.560374612648409</v>
      </c>
      <c r="F765" s="6" t="n">
        <v>0.808330665350202</v>
      </c>
      <c r="G765" s="6" t="n">
        <v>0.21766654582561</v>
      </c>
      <c r="H765" s="6" t="n">
        <v>0.861702542994781</v>
      </c>
      <c r="I765" s="6" t="n">
        <v>0.337559672164385</v>
      </c>
      <c r="J765" s="6" t="n">
        <v>0.781343700819062</v>
      </c>
      <c r="K765" s="6" t="n">
        <v>0.153157876018015</v>
      </c>
    </row>
    <row r="766" customFormat="false" ht="15" hidden="false" customHeight="false" outlineLevel="0" collapsed="false">
      <c r="A766" s="0" t="s">
        <v>1537</v>
      </c>
      <c r="B766" s="0" t="s">
        <v>1538</v>
      </c>
      <c r="C766" s="0" t="n">
        <v>8</v>
      </c>
      <c r="D766" s="6" t="n">
        <v>0.955234667406869</v>
      </c>
      <c r="E766" s="6" t="n">
        <v>0.321566266207248</v>
      </c>
      <c r="F766" s="6" t="n">
        <v>1.11820551876136</v>
      </c>
      <c r="G766" s="6" t="n">
        <v>0.0793786876953024</v>
      </c>
      <c r="H766" s="6" t="n">
        <v>0.962881636805018</v>
      </c>
      <c r="I766" s="6" t="n">
        <v>0.484611287639409</v>
      </c>
      <c r="J766" s="6" t="n">
        <v>0.971825804781341</v>
      </c>
      <c r="K766" s="6" t="n">
        <v>0.570815279121492</v>
      </c>
    </row>
    <row r="767" customFormat="false" ht="15" hidden="false" customHeight="false" outlineLevel="0" collapsed="false">
      <c r="A767" s="0" t="s">
        <v>1539</v>
      </c>
      <c r="B767" s="0" t="s">
        <v>1540</v>
      </c>
      <c r="C767" s="0" t="n">
        <v>24</v>
      </c>
      <c r="D767" s="6" t="n">
        <v>0.965532096669465</v>
      </c>
      <c r="E767" s="6" t="n">
        <v>0.316012926910079</v>
      </c>
      <c r="F767" s="6" t="n">
        <v>0.919872404026913</v>
      </c>
      <c r="G767" s="6" t="n">
        <v>0.0315813031675362</v>
      </c>
      <c r="H767" s="6" t="n">
        <v>0.946000542197089</v>
      </c>
      <c r="I767" s="6" t="n">
        <v>0.159532362171244</v>
      </c>
      <c r="J767" s="6" t="n">
        <v>0.968634682844176</v>
      </c>
      <c r="K767" s="6" t="n">
        <v>0.245867576800135</v>
      </c>
    </row>
    <row r="768" customFormat="false" ht="15" hidden="false" customHeight="false" outlineLevel="0" collapsed="false">
      <c r="A768" s="0" t="s">
        <v>1541</v>
      </c>
      <c r="B768" s="0" t="s">
        <v>1542</v>
      </c>
      <c r="C768" s="0" t="n">
        <v>5</v>
      </c>
      <c r="D768" s="6" t="n">
        <v>0.931910064146754</v>
      </c>
      <c r="E768" s="6" t="n">
        <v>0.114662052636623</v>
      </c>
      <c r="F768" s="6" t="n">
        <v>0.976736161094198</v>
      </c>
      <c r="G768" s="6" t="n">
        <v>0.587081389141423</v>
      </c>
      <c r="H768" s="6" t="n">
        <v>0.924569695770068</v>
      </c>
      <c r="I768" s="6" t="n">
        <v>0.031900030667159</v>
      </c>
      <c r="J768" s="6" t="n">
        <v>0.91934907251879</v>
      </c>
      <c r="K768" s="6" t="n">
        <v>0.0440881491637745</v>
      </c>
    </row>
    <row r="769" customFormat="false" ht="15" hidden="false" customHeight="false" outlineLevel="0" collapsed="false">
      <c r="A769" s="0" t="s">
        <v>1543</v>
      </c>
      <c r="B769" s="0" t="s">
        <v>1544</v>
      </c>
      <c r="C769" s="0" t="n">
        <v>3</v>
      </c>
      <c r="D769" s="10" t="n">
        <v>0.640402789159269</v>
      </c>
      <c r="E769" s="6" t="n">
        <v>0.0246950246489283</v>
      </c>
      <c r="F769" s="6" t="n">
        <v>0.757499489346708</v>
      </c>
      <c r="G769" s="6" t="n">
        <v>0.445060527039117</v>
      </c>
      <c r="H769" s="6" t="n">
        <v>1.36987939399634</v>
      </c>
      <c r="I769" s="6" t="n">
        <v>0.197168723874456</v>
      </c>
      <c r="J769" s="6" t="n">
        <v>0.924634582811682</v>
      </c>
      <c r="K769" s="6" t="n">
        <v>0.635303500410057</v>
      </c>
    </row>
    <row r="770" customFormat="false" ht="15" hidden="false" customHeight="false" outlineLevel="0" collapsed="false">
      <c r="A770" s="0" t="s">
        <v>1545</v>
      </c>
      <c r="B770" s="0" t="s">
        <v>1546</v>
      </c>
      <c r="C770" s="0" t="n">
        <v>3</v>
      </c>
      <c r="D770" s="6" t="n">
        <v>1.48854947093989</v>
      </c>
      <c r="E770" s="6" t="n">
        <v>0.396307940469987</v>
      </c>
      <c r="F770" s="6" t="n">
        <v>0.975978828127487</v>
      </c>
      <c r="G770" s="6" t="n">
        <v>0.781433150385455</v>
      </c>
      <c r="H770" s="6" t="n">
        <v>1.14620230027348</v>
      </c>
      <c r="I770" s="6" t="n">
        <v>0.529778264749646</v>
      </c>
      <c r="J770" s="6" t="n">
        <v>0.837704785301145</v>
      </c>
      <c r="K770" s="6" t="n">
        <v>0.326736626127095</v>
      </c>
    </row>
    <row r="771" customFormat="false" ht="15" hidden="false" customHeight="false" outlineLevel="0" collapsed="false">
      <c r="A771" s="0" t="s">
        <v>1547</v>
      </c>
      <c r="B771" s="0" t="s">
        <v>1548</v>
      </c>
      <c r="C771" s="0" t="n">
        <v>6</v>
      </c>
      <c r="D771" s="6" t="n">
        <v>1.05758315429643</v>
      </c>
      <c r="E771" s="6" t="n">
        <v>0.149613416614883</v>
      </c>
      <c r="F771" s="6" t="n">
        <v>0.981380193658358</v>
      </c>
      <c r="G771" s="6" t="n">
        <v>0.686398224064801</v>
      </c>
      <c r="H771" s="6" t="n">
        <v>1.11909021836847</v>
      </c>
      <c r="I771" s="6" t="n">
        <v>0.083625523419182</v>
      </c>
      <c r="J771" s="6" t="n">
        <v>1.06137811769724</v>
      </c>
      <c r="K771" s="6" t="n">
        <v>0.166587623509712</v>
      </c>
    </row>
    <row r="772" customFormat="false" ht="15" hidden="false" customHeight="false" outlineLevel="0" collapsed="false">
      <c r="A772" s="0" t="s">
        <v>1549</v>
      </c>
      <c r="B772" s="0" t="s">
        <v>1550</v>
      </c>
      <c r="C772" s="0" t="n">
        <v>3</v>
      </c>
      <c r="D772" s="6" t="n">
        <v>1.00965821034858</v>
      </c>
      <c r="E772" s="6" t="n">
        <v>0.83722559219453</v>
      </c>
      <c r="F772" s="6" t="n">
        <v>1.05351216620338</v>
      </c>
      <c r="G772" s="6" t="n">
        <v>0.585961474638984</v>
      </c>
      <c r="H772" s="6" t="n">
        <v>1.04365206776204</v>
      </c>
      <c r="I772" s="6" t="n">
        <v>0.665525987073391</v>
      </c>
      <c r="J772" s="6" t="n">
        <v>1.23734028368856</v>
      </c>
      <c r="K772" s="6" t="n">
        <v>0.00987297087352689</v>
      </c>
    </row>
    <row r="773" customFormat="false" ht="15" hidden="false" customHeight="false" outlineLevel="0" collapsed="false">
      <c r="A773" s="0" t="s">
        <v>1551</v>
      </c>
      <c r="B773" s="0" t="s">
        <v>1552</v>
      </c>
      <c r="C773" s="0" t="n">
        <v>7</v>
      </c>
      <c r="D773" s="6" t="n">
        <v>0.963366240594254</v>
      </c>
      <c r="E773" s="6" t="n">
        <v>0.679168167680154</v>
      </c>
      <c r="F773" s="6" t="n">
        <v>0.902438096505498</v>
      </c>
      <c r="G773" s="6" t="n">
        <v>0.118004878899699</v>
      </c>
      <c r="H773" s="6" t="n">
        <v>1.03433614004988</v>
      </c>
      <c r="I773" s="6" t="n">
        <v>0.585622729146638</v>
      </c>
      <c r="J773" s="6" t="n">
        <v>0.934383982328764</v>
      </c>
      <c r="K773" s="6" t="n">
        <v>0.128573638405594</v>
      </c>
    </row>
    <row r="774" customFormat="false" ht="15" hidden="false" customHeight="false" outlineLevel="0" collapsed="false">
      <c r="A774" s="0" t="s">
        <v>1553</v>
      </c>
      <c r="B774" s="0" t="s">
        <v>1554</v>
      </c>
      <c r="C774" s="0" t="n">
        <v>4</v>
      </c>
      <c r="D774" s="6" t="n">
        <v>0.949508502844659</v>
      </c>
      <c r="E774" s="6" t="n">
        <v>0.443856969814369</v>
      </c>
      <c r="F774" s="6" t="n">
        <v>1.14314553243159</v>
      </c>
      <c r="G774" s="6" t="n">
        <v>0.0551600354733813</v>
      </c>
      <c r="H774" s="6" t="n">
        <v>1.13859780072444</v>
      </c>
      <c r="I774" s="6" t="n">
        <v>0.0146836341650792</v>
      </c>
      <c r="J774" s="6" t="n">
        <v>0.957598954206513</v>
      </c>
      <c r="K774" s="6" t="n">
        <v>0.523022546047769</v>
      </c>
    </row>
    <row r="775" customFormat="false" ht="15" hidden="false" customHeight="false" outlineLevel="0" collapsed="false">
      <c r="A775" s="0" t="s">
        <v>1555</v>
      </c>
      <c r="B775" s="0" t="s">
        <v>1556</v>
      </c>
      <c r="C775" s="0" t="n">
        <v>9</v>
      </c>
      <c r="D775" s="6" t="n">
        <v>0.961837067520467</v>
      </c>
      <c r="E775" s="6" t="n">
        <v>0.2847020936925</v>
      </c>
      <c r="F775" s="6" t="n">
        <v>1.00736325395954</v>
      </c>
      <c r="G775" s="6" t="n">
        <v>0.827055935402973</v>
      </c>
      <c r="H775" s="6" t="n">
        <v>0.998464115444749</v>
      </c>
      <c r="I775" s="6" t="n">
        <v>0.985073212767816</v>
      </c>
      <c r="J775" s="6" t="n">
        <v>1.04480129028746</v>
      </c>
      <c r="K775" s="6" t="n">
        <v>0.295304538735017</v>
      </c>
    </row>
    <row r="776" customFormat="false" ht="15" hidden="false" customHeight="false" outlineLevel="0" collapsed="false">
      <c r="A776" s="0" t="s">
        <v>1557</v>
      </c>
      <c r="B776" s="0" t="s">
        <v>1558</v>
      </c>
      <c r="C776" s="0" t="n">
        <v>20</v>
      </c>
      <c r="D776" s="6" t="n">
        <v>1.00327256353786</v>
      </c>
      <c r="E776" s="6" t="n">
        <v>0.876643013431301</v>
      </c>
      <c r="F776" s="6" t="n">
        <v>1.00280263913469</v>
      </c>
      <c r="G776" s="6" t="n">
        <v>0.932582107945485</v>
      </c>
      <c r="H776" s="6" t="n">
        <v>0.978810146946182</v>
      </c>
      <c r="I776" s="6" t="n">
        <v>0.500872118295111</v>
      </c>
      <c r="J776" s="6" t="n">
        <v>1.02620049132527</v>
      </c>
      <c r="K776" s="6" t="n">
        <v>0.299394825359543</v>
      </c>
    </row>
    <row r="777" customFormat="false" ht="15" hidden="false" customHeight="false" outlineLevel="0" collapsed="false">
      <c r="A777" s="0" t="s">
        <v>1559</v>
      </c>
      <c r="B777" s="0" t="s">
        <v>1560</v>
      </c>
      <c r="C777" s="0" t="n">
        <v>3</v>
      </c>
      <c r="D777" s="6" t="n">
        <v>0.935934644354204</v>
      </c>
      <c r="E777" s="6" t="n">
        <v>0.49558221356207</v>
      </c>
      <c r="F777" s="6" t="n">
        <v>0.853583571182259</v>
      </c>
      <c r="G777" s="6" t="n">
        <v>0.462508850994145</v>
      </c>
      <c r="H777" s="6" t="n">
        <v>0.840335493966811</v>
      </c>
      <c r="I777" s="6" t="n">
        <v>0.186910262352504</v>
      </c>
      <c r="J777" s="6" t="n">
        <v>0.905616457012289</v>
      </c>
      <c r="K777" s="6" t="n">
        <v>0.203111409467475</v>
      </c>
    </row>
    <row r="778" customFormat="false" ht="15" hidden="false" customHeight="false" outlineLevel="0" collapsed="false">
      <c r="A778" s="0" t="s">
        <v>1561</v>
      </c>
      <c r="B778" s="0" t="s">
        <v>1562</v>
      </c>
      <c r="C778" s="0" t="n">
        <v>2</v>
      </c>
      <c r="D778" s="6" t="n">
        <v>1.0288757252159</v>
      </c>
      <c r="E778" s="6" t="n">
        <v>0.690577309725724</v>
      </c>
      <c r="F778" s="10" t="n">
        <v>0.564585734400106</v>
      </c>
      <c r="G778" s="6" t="n">
        <v>0.0270957938562458</v>
      </c>
      <c r="H778" s="6" t="n">
        <v>0.843324361338879</v>
      </c>
      <c r="I778" s="6" t="n">
        <v>0.229550681708492</v>
      </c>
      <c r="J778" s="6" t="n">
        <v>1.05879469624344</v>
      </c>
      <c r="K778" s="6" t="n">
        <v>0.644786118301109</v>
      </c>
    </row>
    <row r="779" customFormat="false" ht="15" hidden="false" customHeight="false" outlineLevel="0" collapsed="false">
      <c r="A779" s="0" t="s">
        <v>1563</v>
      </c>
      <c r="B779" s="0" t="s">
        <v>1564</v>
      </c>
      <c r="C779" s="0" t="n">
        <v>3</v>
      </c>
      <c r="D779" s="6" t="n">
        <v>0.901221192513141</v>
      </c>
      <c r="E779" s="6" t="n">
        <v>0.0476395820899494</v>
      </c>
      <c r="F779" s="6" t="n">
        <v>0.952342338336021</v>
      </c>
      <c r="G779" s="6" t="n">
        <v>0.358818054257066</v>
      </c>
      <c r="H779" s="6" t="n">
        <v>0.979399071935988</v>
      </c>
      <c r="I779" s="6" t="n">
        <v>0.633171252363341</v>
      </c>
      <c r="J779" s="6" t="n">
        <v>0.918688439703325</v>
      </c>
      <c r="K779" s="6" t="n">
        <v>0.151450931301443</v>
      </c>
    </row>
    <row r="780" customFormat="false" ht="15" hidden="false" customHeight="false" outlineLevel="0" collapsed="false">
      <c r="A780" s="0" t="s">
        <v>1565</v>
      </c>
      <c r="B780" s="0" t="s">
        <v>1566</v>
      </c>
      <c r="C780" s="0" t="n">
        <v>2</v>
      </c>
      <c r="D780" s="6" t="n">
        <v>0.83634923635058</v>
      </c>
      <c r="E780" s="6" t="n">
        <v>0.0954756469034365</v>
      </c>
      <c r="F780" s="6" t="n">
        <v>0.90012638107426</v>
      </c>
      <c r="G780" s="6" t="n">
        <v>0.50607444162251</v>
      </c>
      <c r="H780" s="6" t="n">
        <v>1.22920781774763</v>
      </c>
      <c r="I780" s="6" t="n">
        <v>0.117500513802299</v>
      </c>
      <c r="J780" s="6" t="n">
        <v>1.00562544580347</v>
      </c>
      <c r="K780" s="6" t="n">
        <v>0.951506454362882</v>
      </c>
    </row>
    <row r="781" customFormat="false" ht="15" hidden="false" customHeight="false" outlineLevel="0" collapsed="false">
      <c r="A781" s="0" t="s">
        <v>1567</v>
      </c>
      <c r="B781" s="0" t="s">
        <v>1568</v>
      </c>
      <c r="C781" s="0" t="n">
        <v>5</v>
      </c>
      <c r="D781" s="6" t="n">
        <v>0.933042813535699</v>
      </c>
      <c r="E781" s="6" t="n">
        <v>0.0819117264917306</v>
      </c>
      <c r="F781" s="6" t="n">
        <v>0.92272689425967</v>
      </c>
      <c r="G781" s="6" t="n">
        <v>0.0615146208280064</v>
      </c>
      <c r="H781" s="6" t="n">
        <v>1.0061752375229</v>
      </c>
      <c r="I781" s="6" t="n">
        <v>0.819315518759085</v>
      </c>
      <c r="J781" s="6" t="n">
        <v>0.966298729543617</v>
      </c>
      <c r="K781" s="6" t="n">
        <v>0.297333192303871</v>
      </c>
    </row>
    <row r="782" customFormat="false" ht="15" hidden="false" customHeight="false" outlineLevel="0" collapsed="false">
      <c r="A782" s="0" t="s">
        <v>1569</v>
      </c>
      <c r="B782" s="0" t="s">
        <v>1570</v>
      </c>
      <c r="C782" s="0" t="n">
        <v>5</v>
      </c>
      <c r="D782" s="6" t="n">
        <v>0.979030436013522</v>
      </c>
      <c r="E782" s="6" t="n">
        <v>0.713230207830884</v>
      </c>
      <c r="F782" s="6" t="n">
        <v>1.06670969090828</v>
      </c>
      <c r="G782" s="6" t="n">
        <v>0.420421244565892</v>
      </c>
      <c r="H782" s="6" t="n">
        <v>0.967995786360256</v>
      </c>
      <c r="I782" s="6" t="n">
        <v>0.472866282609727</v>
      </c>
      <c r="J782" s="6" t="n">
        <v>1.03936669100393</v>
      </c>
      <c r="K782" s="6" t="n">
        <v>0.472966260198708</v>
      </c>
    </row>
    <row r="783" customFormat="false" ht="15" hidden="false" customHeight="false" outlineLevel="0" collapsed="false">
      <c r="A783" s="0" t="s">
        <v>1571</v>
      </c>
      <c r="B783" s="0" t="s">
        <v>1572</v>
      </c>
      <c r="C783" s="0" t="n">
        <v>4</v>
      </c>
      <c r="D783" s="6" t="n">
        <v>1.06209202022983</v>
      </c>
      <c r="E783" s="6" t="n">
        <v>0.876610635662677</v>
      </c>
      <c r="F783" s="6" t="n">
        <v>0.706021857749937</v>
      </c>
      <c r="G783" s="6" t="n">
        <v>0.0781769851834371</v>
      </c>
      <c r="H783" s="6" t="n">
        <v>1.08260772313077</v>
      </c>
      <c r="I783" s="6" t="n">
        <v>0.603235174275337</v>
      </c>
      <c r="J783" s="6" t="n">
        <v>1.22495111910187</v>
      </c>
      <c r="K783" s="6" t="n">
        <v>0.260809568929734</v>
      </c>
    </row>
    <row r="784" customFormat="false" ht="15" hidden="false" customHeight="false" outlineLevel="0" collapsed="false">
      <c r="A784" s="0" t="s">
        <v>1573</v>
      </c>
      <c r="B784" s="0" t="s">
        <v>1574</v>
      </c>
      <c r="C784" s="0" t="n">
        <v>8</v>
      </c>
      <c r="D784" s="6" t="n">
        <v>1.00861759295874</v>
      </c>
      <c r="E784" s="6" t="n">
        <v>0.962041247604154</v>
      </c>
      <c r="F784" s="6" t="n">
        <v>0.86297864659284</v>
      </c>
      <c r="G784" s="6" t="n">
        <v>0.134722530007612</v>
      </c>
      <c r="H784" s="6" t="n">
        <v>1.00353777700056</v>
      </c>
      <c r="I784" s="6" t="n">
        <v>0.995252982559757</v>
      </c>
      <c r="J784" s="6" t="n">
        <v>1.07891172480568</v>
      </c>
      <c r="K784" s="6" t="n">
        <v>0.231224310453363</v>
      </c>
    </row>
    <row r="785" customFormat="false" ht="15" hidden="false" customHeight="false" outlineLevel="0" collapsed="false">
      <c r="A785" s="0" t="s">
        <v>1575</v>
      </c>
      <c r="B785" s="0" t="s">
        <v>1576</v>
      </c>
      <c r="C785" s="0" t="n">
        <v>13</v>
      </c>
      <c r="D785" s="6" t="n">
        <v>0.939527219719487</v>
      </c>
      <c r="E785" s="6" t="n">
        <v>0.210630324490528</v>
      </c>
      <c r="F785" s="6" t="n">
        <v>1.01043630689615</v>
      </c>
      <c r="G785" s="6" t="n">
        <v>0.811841806580515</v>
      </c>
      <c r="H785" s="6" t="n">
        <v>0.975352199224846</v>
      </c>
      <c r="I785" s="6" t="n">
        <v>0.49080656272441</v>
      </c>
      <c r="J785" s="6" t="n">
        <v>1.01374779331398</v>
      </c>
      <c r="K785" s="6" t="n">
        <v>0.78579669402162</v>
      </c>
    </row>
    <row r="786" customFormat="false" ht="15" hidden="false" customHeight="false" outlineLevel="0" collapsed="false">
      <c r="A786" s="0" t="s">
        <v>1577</v>
      </c>
      <c r="B786" s="0" t="s">
        <v>1578</v>
      </c>
      <c r="C786" s="0" t="n">
        <v>8</v>
      </c>
      <c r="D786" s="6" t="n">
        <v>0.942628566022234</v>
      </c>
      <c r="E786" s="6" t="n">
        <v>0.431848965617437</v>
      </c>
      <c r="F786" s="6" t="n">
        <v>0.967400867737638</v>
      </c>
      <c r="G786" s="6" t="n">
        <v>0.297838813230774</v>
      </c>
      <c r="H786" s="6" t="n">
        <v>0.924848690607535</v>
      </c>
      <c r="I786" s="6" t="n">
        <v>0.157583114992527</v>
      </c>
      <c r="J786" s="6" t="n">
        <v>0.970623791800329</v>
      </c>
      <c r="K786" s="6" t="n">
        <v>0.392248647837345</v>
      </c>
    </row>
    <row r="787" customFormat="false" ht="15" hidden="false" customHeight="false" outlineLevel="0" collapsed="false">
      <c r="A787" s="0" t="s">
        <v>1579</v>
      </c>
      <c r="B787" s="0" t="s">
        <v>1580</v>
      </c>
      <c r="C787" s="0" t="n">
        <v>4</v>
      </c>
      <c r="D787" s="6" t="n">
        <v>1.04972487827278</v>
      </c>
      <c r="E787" s="6" t="n">
        <v>0.759489474254404</v>
      </c>
      <c r="F787" s="6" t="n">
        <v>0.365784125560516</v>
      </c>
      <c r="G787" s="6" t="n">
        <v>0.0920163032108779</v>
      </c>
      <c r="H787" s="6" t="n">
        <v>0.801979869761096</v>
      </c>
      <c r="I787" s="6" t="n">
        <v>0.269509431656147</v>
      </c>
      <c r="J787" s="6" t="n">
        <v>1.22775167261656</v>
      </c>
      <c r="K787" s="6" t="n">
        <v>0.229237737613449</v>
      </c>
    </row>
    <row r="788" customFormat="false" ht="15" hidden="false" customHeight="false" outlineLevel="0" collapsed="false">
      <c r="A788" s="0" t="s">
        <v>1581</v>
      </c>
      <c r="B788" s="0" t="s">
        <v>1582</v>
      </c>
      <c r="C788" s="0" t="n">
        <v>2</v>
      </c>
      <c r="D788" s="6" t="n">
        <v>1.00182518589207</v>
      </c>
      <c r="E788" s="6" t="n">
        <v>0.831691157289685</v>
      </c>
      <c r="F788" s="6" t="n">
        <v>0.912184968095964</v>
      </c>
      <c r="G788" s="6" t="n">
        <v>0.653586335682438</v>
      </c>
      <c r="H788" s="6" t="n">
        <v>0.978017540975539</v>
      </c>
      <c r="I788" s="6" t="n">
        <v>0.992815398347781</v>
      </c>
      <c r="J788" s="6" t="n">
        <v>1.12584788055085</v>
      </c>
      <c r="K788" s="6" t="n">
        <v>0.500676573709241</v>
      </c>
    </row>
    <row r="789" customFormat="false" ht="15" hidden="false" customHeight="false" outlineLevel="0" collapsed="false">
      <c r="A789" s="0" t="s">
        <v>1583</v>
      </c>
      <c r="B789" s="0" t="s">
        <v>1584</v>
      </c>
      <c r="C789" s="0" t="n">
        <v>3</v>
      </c>
      <c r="D789" s="6" t="n">
        <v>1.3403396023787</v>
      </c>
      <c r="E789" s="6" t="n">
        <v>0.108186403918787</v>
      </c>
      <c r="F789" s="6" t="n">
        <v>0.927357479488248</v>
      </c>
      <c r="G789" s="6" t="n">
        <v>0.955950891212598</v>
      </c>
      <c r="H789" s="6" t="n">
        <v>1.02956687429807</v>
      </c>
      <c r="I789" s="6" t="n">
        <v>0.542179544058643</v>
      </c>
      <c r="J789" s="6" t="n">
        <v>0.422049805169169</v>
      </c>
      <c r="K789" s="6" t="n">
        <v>0.217752046758093</v>
      </c>
    </row>
    <row r="790" customFormat="false" ht="15" hidden="false" customHeight="false" outlineLevel="0" collapsed="false">
      <c r="A790" s="0" t="s">
        <v>1585</v>
      </c>
      <c r="B790" s="0" t="s">
        <v>1586</v>
      </c>
      <c r="C790" s="0" t="n">
        <v>11</v>
      </c>
      <c r="D790" s="6" t="n">
        <v>0.834972482864376</v>
      </c>
      <c r="E790" s="6" t="n">
        <v>0.00310772973499173</v>
      </c>
      <c r="F790" s="6" t="n">
        <v>0.949888163368204</v>
      </c>
      <c r="G790" s="6" t="n">
        <v>0.211234387758792</v>
      </c>
      <c r="H790" s="6" t="n">
        <v>1.0336847005519</v>
      </c>
      <c r="I790" s="6" t="n">
        <v>0.2924121186853</v>
      </c>
      <c r="J790" s="6" t="n">
        <v>1.01542244568885</v>
      </c>
      <c r="K790" s="6" t="n">
        <v>0.697941215292167</v>
      </c>
    </row>
    <row r="791" customFormat="false" ht="15" hidden="false" customHeight="false" outlineLevel="0" collapsed="false">
      <c r="A791" s="0" t="s">
        <v>1587</v>
      </c>
      <c r="B791" s="0" t="s">
        <v>1588</v>
      </c>
      <c r="C791" s="0" t="n">
        <v>3</v>
      </c>
      <c r="D791" s="6" t="n">
        <v>0.922911958030254</v>
      </c>
      <c r="E791" s="6" t="n">
        <v>0.587653046262275</v>
      </c>
      <c r="F791" s="6" t="n">
        <v>0.652738792493607</v>
      </c>
      <c r="G791" s="6" t="n">
        <v>0.0535963058147801</v>
      </c>
      <c r="H791" s="6" t="n">
        <v>0.919662289538637</v>
      </c>
      <c r="I791" s="6" t="n">
        <v>0.820503380931325</v>
      </c>
      <c r="J791" s="6" t="n">
        <v>1.03208098356233</v>
      </c>
      <c r="K791" s="6" t="n">
        <v>0.695059194951163</v>
      </c>
    </row>
    <row r="792" customFormat="false" ht="15" hidden="false" customHeight="false" outlineLevel="0" collapsed="false">
      <c r="A792" s="0" t="s">
        <v>1589</v>
      </c>
      <c r="B792" s="0" t="s">
        <v>1590</v>
      </c>
      <c r="C792" s="0" t="n">
        <v>4</v>
      </c>
      <c r="D792" s="6" t="n">
        <v>1.12857883638448</v>
      </c>
      <c r="E792" s="6" t="n">
        <v>0.0776174306133798</v>
      </c>
      <c r="F792" s="6" t="n">
        <v>1.01941311314823</v>
      </c>
      <c r="G792" s="6" t="n">
        <v>0.645182772599558</v>
      </c>
      <c r="H792" s="6" t="n">
        <v>1.02684985806258</v>
      </c>
      <c r="I792" s="6" t="n">
        <v>0.622838404114756</v>
      </c>
      <c r="J792" s="6" t="n">
        <v>0.986832473191791</v>
      </c>
      <c r="K792" s="6" t="n">
        <v>0.722644620033819</v>
      </c>
    </row>
    <row r="793" customFormat="false" ht="15" hidden="false" customHeight="false" outlineLevel="0" collapsed="false">
      <c r="A793" s="0" t="s">
        <v>1591</v>
      </c>
      <c r="B793" s="0" t="s">
        <v>1592</v>
      </c>
      <c r="C793" s="0" t="n">
        <v>4</v>
      </c>
      <c r="D793" s="6" t="n">
        <v>0.727429388422831</v>
      </c>
      <c r="E793" s="6" t="n">
        <v>0.0627334564854309</v>
      </c>
      <c r="F793" s="10" t="n">
        <v>0.613061654267756</v>
      </c>
      <c r="G793" s="6" t="n">
        <v>0.0491797257331806</v>
      </c>
      <c r="H793" s="6" t="n">
        <v>1.26084601410035</v>
      </c>
      <c r="I793" s="6" t="n">
        <v>0.190149770214123</v>
      </c>
      <c r="J793" s="6" t="n">
        <v>1.0866112660835</v>
      </c>
      <c r="K793" s="6" t="n">
        <v>0.583188596732252</v>
      </c>
    </row>
    <row r="794" customFormat="false" ht="15" hidden="false" customHeight="false" outlineLevel="0" collapsed="false">
      <c r="A794" s="0" t="s">
        <v>1593</v>
      </c>
      <c r="B794" s="0" t="s">
        <v>1594</v>
      </c>
      <c r="C794" s="0" t="n">
        <v>8</v>
      </c>
      <c r="D794" s="7" t="n">
        <v>2.57389704971047</v>
      </c>
      <c r="E794" s="6" t="n">
        <v>0.00262610095901316</v>
      </c>
      <c r="F794" s="6" t="n">
        <v>1.26841527836093</v>
      </c>
      <c r="G794" s="6" t="n">
        <v>0.276727441278807</v>
      </c>
      <c r="H794" s="10" t="n">
        <v>0.567279933949783</v>
      </c>
      <c r="I794" s="6" t="n">
        <v>0.0401424165069405</v>
      </c>
      <c r="J794" s="6" t="n">
        <v>1.22584287252745</v>
      </c>
      <c r="K794" s="6" t="n">
        <v>0.86466703617529</v>
      </c>
    </row>
    <row r="795" customFormat="false" ht="15" hidden="false" customHeight="false" outlineLevel="0" collapsed="false">
      <c r="A795" s="0" t="s">
        <v>1595</v>
      </c>
      <c r="B795" s="0" t="s">
        <v>1596</v>
      </c>
      <c r="C795" s="0" t="n">
        <v>6</v>
      </c>
      <c r="D795" s="6" t="n">
        <v>0.992518941325082</v>
      </c>
      <c r="E795" s="6" t="n">
        <v>0.888154562277468</v>
      </c>
      <c r="F795" s="6" t="n">
        <v>1.03426919051044</v>
      </c>
      <c r="G795" s="6" t="n">
        <v>0.56458825617042</v>
      </c>
      <c r="H795" s="6" t="n">
        <v>0.905217265622723</v>
      </c>
      <c r="I795" s="6" t="n">
        <v>0.00143473341592037</v>
      </c>
      <c r="J795" s="6" t="n">
        <v>1.03982083386148</v>
      </c>
      <c r="K795" s="6" t="n">
        <v>0.0918119408167291</v>
      </c>
    </row>
    <row r="796" customFormat="false" ht="15" hidden="false" customHeight="false" outlineLevel="0" collapsed="false">
      <c r="A796" s="0" t="s">
        <v>1597</v>
      </c>
      <c r="B796" s="0" t="s">
        <v>1598</v>
      </c>
      <c r="C796" s="0" t="n">
        <v>37</v>
      </c>
      <c r="D796" s="6" t="n">
        <v>0.968587416662954</v>
      </c>
      <c r="E796" s="6" t="n">
        <v>0.418602027613723</v>
      </c>
      <c r="F796" s="6" t="n">
        <v>1.07826395154535</v>
      </c>
      <c r="G796" s="6" t="n">
        <v>0.593688764397281</v>
      </c>
      <c r="H796" s="6" t="n">
        <v>0.959497245575324</v>
      </c>
      <c r="I796" s="6" t="n">
        <v>0.0676986599677968</v>
      </c>
      <c r="J796" s="6" t="n">
        <v>1.01274757825252</v>
      </c>
      <c r="K796" s="6" t="n">
        <v>0.538431873747071</v>
      </c>
    </row>
    <row r="797" customFormat="false" ht="15" hidden="false" customHeight="false" outlineLevel="0" collapsed="false">
      <c r="A797" s="0" t="s">
        <v>1599</v>
      </c>
      <c r="B797" s="0" t="s">
        <v>1600</v>
      </c>
      <c r="C797" s="0" t="n">
        <v>41</v>
      </c>
      <c r="D797" s="6" t="n">
        <v>0.983141674938302</v>
      </c>
      <c r="E797" s="6" t="n">
        <v>0.43941342768449</v>
      </c>
      <c r="F797" s="6" t="n">
        <v>0.972285842517462</v>
      </c>
      <c r="G797" s="6" t="n">
        <v>0.139354346631382</v>
      </c>
      <c r="H797" s="6" t="n">
        <v>0.982265345366711</v>
      </c>
      <c r="I797" s="6" t="n">
        <v>0.334341052911588</v>
      </c>
      <c r="J797" s="6" t="n">
        <v>1.01165525628617</v>
      </c>
      <c r="K797" s="6" t="n">
        <v>0.634039005335054</v>
      </c>
    </row>
    <row r="798" customFormat="false" ht="15" hidden="false" customHeight="false" outlineLevel="0" collapsed="false">
      <c r="A798" s="0" t="s">
        <v>1601</v>
      </c>
      <c r="B798" s="0" t="s">
        <v>1602</v>
      </c>
      <c r="C798" s="0" t="n">
        <v>19</v>
      </c>
      <c r="D798" s="6" t="n">
        <v>0.890053950319504</v>
      </c>
      <c r="E798" s="6" t="n">
        <v>0.00353770798735142</v>
      </c>
      <c r="F798" s="6" t="n">
        <v>0.951028440723496</v>
      </c>
      <c r="G798" s="6" t="n">
        <v>0.125118990886626</v>
      </c>
      <c r="H798" s="6" t="n">
        <v>1.00261180011354</v>
      </c>
      <c r="I798" s="6" t="n">
        <v>0.952873653069261</v>
      </c>
      <c r="J798" s="6" t="n">
        <v>0.992946324889326</v>
      </c>
      <c r="K798" s="6" t="n">
        <v>0.867368888076293</v>
      </c>
    </row>
    <row r="799" customFormat="false" ht="15" hidden="false" customHeight="false" outlineLevel="0" collapsed="false">
      <c r="A799" s="0" t="s">
        <v>1603</v>
      </c>
      <c r="B799" s="0" t="s">
        <v>1604</v>
      </c>
      <c r="C799" s="0" t="n">
        <v>7</v>
      </c>
      <c r="D799" s="7" t="n">
        <v>2.10579741763146</v>
      </c>
      <c r="E799" s="6" t="n">
        <v>0.0194075929697854</v>
      </c>
      <c r="F799" s="6" t="n">
        <v>1.17911201077313</v>
      </c>
      <c r="G799" s="6" t="n">
        <v>0.710984089128795</v>
      </c>
      <c r="H799" s="6" t="n">
        <v>0.387231379989473</v>
      </c>
      <c r="I799" s="6" t="n">
        <v>0.081414859348327</v>
      </c>
      <c r="J799" s="6" t="n">
        <v>0.973595949418841</v>
      </c>
      <c r="K799" s="6" t="n">
        <v>0.799628461468457</v>
      </c>
    </row>
    <row r="800" customFormat="false" ht="15" hidden="false" customHeight="false" outlineLevel="0" collapsed="false">
      <c r="A800" s="0" t="s">
        <v>1605</v>
      </c>
      <c r="B800" s="0" t="s">
        <v>1606</v>
      </c>
      <c r="C800" s="0" t="n">
        <v>10</v>
      </c>
      <c r="D800" s="6" t="n">
        <v>0.936994044023635</v>
      </c>
      <c r="E800" s="6" t="n">
        <v>0.504518683229718</v>
      </c>
      <c r="F800" s="6" t="n">
        <v>0.923789512495882</v>
      </c>
      <c r="G800" s="6" t="n">
        <v>0.192100376525598</v>
      </c>
      <c r="H800" s="6" t="n">
        <v>0.910670883818851</v>
      </c>
      <c r="I800" s="6" t="n">
        <v>0.160084513212915</v>
      </c>
      <c r="J800" s="6" t="n">
        <v>0.917379346390039</v>
      </c>
      <c r="K800" s="6" t="n">
        <v>0.126681478594079</v>
      </c>
    </row>
    <row r="801" customFormat="false" ht="15" hidden="false" customHeight="false" outlineLevel="0" collapsed="false">
      <c r="A801" s="0" t="s">
        <v>1607</v>
      </c>
      <c r="B801" s="0" t="s">
        <v>1608</v>
      </c>
      <c r="C801" s="0" t="n">
        <v>5</v>
      </c>
      <c r="D801" s="6" t="n">
        <v>0.812007510815397</v>
      </c>
      <c r="E801" s="6" t="n">
        <v>0.039702923573085</v>
      </c>
      <c r="F801" s="6" t="n">
        <v>0.992765831317208</v>
      </c>
      <c r="G801" s="6" t="n">
        <v>0.931596781238247</v>
      </c>
      <c r="H801" s="6" t="n">
        <v>0.968056316918534</v>
      </c>
      <c r="I801" s="6" t="n">
        <v>0.513169721443356</v>
      </c>
      <c r="J801" s="6" t="n">
        <v>1.01482223369777</v>
      </c>
      <c r="K801" s="6" t="n">
        <v>0.869626279244447</v>
      </c>
    </row>
    <row r="802" customFormat="false" ht="15" hidden="false" customHeight="false" outlineLevel="0" collapsed="false">
      <c r="A802" s="0" t="s">
        <v>1609</v>
      </c>
      <c r="B802" s="0" t="s">
        <v>1610</v>
      </c>
      <c r="C802" s="0" t="n">
        <v>29</v>
      </c>
      <c r="D802" s="6" t="n">
        <v>0.994991537145646</v>
      </c>
      <c r="E802" s="6" t="n">
        <v>0.795592011643586</v>
      </c>
      <c r="F802" s="6" t="n">
        <v>0.947298636453436</v>
      </c>
      <c r="G802" s="6" t="n">
        <v>0.0558299160989675</v>
      </c>
      <c r="H802" s="6" t="n">
        <v>0.955563217445735</v>
      </c>
      <c r="I802" s="6" t="n">
        <v>0.0161379543633417</v>
      </c>
      <c r="J802" s="6" t="n">
        <v>0.980110616963534</v>
      </c>
      <c r="K802" s="6" t="n">
        <v>0.304988254763366</v>
      </c>
    </row>
    <row r="803" customFormat="false" ht="15" hidden="false" customHeight="false" outlineLevel="0" collapsed="false">
      <c r="A803" s="0" t="s">
        <v>1611</v>
      </c>
      <c r="B803" s="0" t="s">
        <v>1612</v>
      </c>
      <c r="C803" s="0" t="n">
        <v>40</v>
      </c>
      <c r="D803" s="6" t="n">
        <v>1.00838439276886</v>
      </c>
      <c r="E803" s="6" t="n">
        <v>0.804391520565113</v>
      </c>
      <c r="F803" s="6" t="n">
        <v>0.936975777473466</v>
      </c>
      <c r="G803" s="6" t="n">
        <v>0.0898738589881613</v>
      </c>
      <c r="H803" s="6" t="n">
        <v>0.991130493228929</v>
      </c>
      <c r="I803" s="6" t="n">
        <v>0.677398936429877</v>
      </c>
      <c r="J803" s="6" t="n">
        <v>0.954755540673889</v>
      </c>
      <c r="K803" s="6" t="n">
        <v>0.11206332425683</v>
      </c>
    </row>
    <row r="804" customFormat="false" ht="15" hidden="false" customHeight="false" outlineLevel="0" collapsed="false">
      <c r="A804" s="0" t="s">
        <v>1613</v>
      </c>
      <c r="B804" s="0" t="s">
        <v>1614</v>
      </c>
      <c r="C804" s="0" t="n">
        <v>8</v>
      </c>
      <c r="D804" s="6" t="n">
        <v>0.889775770730936</v>
      </c>
      <c r="E804" s="6" t="n">
        <v>0.245392677005569</v>
      </c>
      <c r="F804" s="6" t="n">
        <v>1.01694302192918</v>
      </c>
      <c r="G804" s="6" t="n">
        <v>0.879948679215248</v>
      </c>
      <c r="H804" s="6" t="n">
        <v>1.18540041467705</v>
      </c>
      <c r="I804" s="6" t="n">
        <v>0.0635512292885706</v>
      </c>
      <c r="J804" s="6" t="n">
        <v>1.10931682807047</v>
      </c>
      <c r="K804" s="6" t="n">
        <v>0.221618573589062</v>
      </c>
    </row>
    <row r="805" customFormat="false" ht="15" hidden="false" customHeight="false" outlineLevel="0" collapsed="false">
      <c r="A805" s="0" t="s">
        <v>1615</v>
      </c>
      <c r="B805" s="0" t="s">
        <v>1616</v>
      </c>
      <c r="C805" s="0" t="n">
        <v>2</v>
      </c>
      <c r="D805" s="6" t="n">
        <v>0.839592964707383</v>
      </c>
      <c r="E805" s="6" t="n">
        <v>0.162024556001582</v>
      </c>
      <c r="F805" s="6" t="n">
        <v>0.839966539169431</v>
      </c>
      <c r="G805" s="6" t="n">
        <v>0.214094352243207</v>
      </c>
      <c r="H805" s="6" t="n">
        <v>1.30436921653849</v>
      </c>
      <c r="I805" s="6" t="n">
        <v>0.0808099727828531</v>
      </c>
      <c r="J805" s="6" t="n">
        <v>1.27118365715873</v>
      </c>
      <c r="K805" s="6" t="n">
        <v>0.272265744540042</v>
      </c>
    </row>
    <row r="806" customFormat="false" ht="15" hidden="false" customHeight="false" outlineLevel="0" collapsed="false">
      <c r="A806" s="0" t="s">
        <v>1617</v>
      </c>
      <c r="B806" s="0" t="s">
        <v>1618</v>
      </c>
      <c r="C806" s="0" t="n">
        <v>5</v>
      </c>
      <c r="D806" s="6" t="n">
        <v>0.967767538901721</v>
      </c>
      <c r="E806" s="6" t="n">
        <v>0.545001033793428</v>
      </c>
      <c r="F806" s="6" t="n">
        <v>1.0553124731002</v>
      </c>
      <c r="G806" s="6" t="n">
        <v>0.333978837949101</v>
      </c>
      <c r="H806" s="6" t="n">
        <v>1.04337582592665</v>
      </c>
      <c r="I806" s="6" t="n">
        <v>0.460558597927328</v>
      </c>
      <c r="J806" s="6" t="n">
        <v>1.07964203119672</v>
      </c>
      <c r="K806" s="6" t="n">
        <v>0.135121121869758</v>
      </c>
    </row>
    <row r="807" customFormat="false" ht="15" hidden="false" customHeight="false" outlineLevel="0" collapsed="false">
      <c r="A807" s="0" t="s">
        <v>1619</v>
      </c>
      <c r="B807" s="0" t="s">
        <v>1620</v>
      </c>
      <c r="C807" s="0" t="n">
        <v>28</v>
      </c>
      <c r="D807" s="6" t="n">
        <v>0.952606496694984</v>
      </c>
      <c r="E807" s="6" t="n">
        <v>0.211961950882094</v>
      </c>
      <c r="F807" s="6" t="n">
        <v>0.982633000945623</v>
      </c>
      <c r="G807" s="6" t="n">
        <v>0.425348328174028</v>
      </c>
      <c r="H807" s="6" t="n">
        <v>0.987338733367437</v>
      </c>
      <c r="I807" s="6" t="n">
        <v>0.570681342796662</v>
      </c>
      <c r="J807" s="6" t="n">
        <v>0.955654526013154</v>
      </c>
      <c r="K807" s="6" t="n">
        <v>0.0574155689067978</v>
      </c>
    </row>
    <row r="808" customFormat="false" ht="15" hidden="false" customHeight="false" outlineLevel="0" collapsed="false">
      <c r="A808" s="0" t="s">
        <v>1621</v>
      </c>
      <c r="B808" s="0" t="s">
        <v>1622</v>
      </c>
      <c r="C808" s="0" t="n">
        <v>10</v>
      </c>
      <c r="D808" s="6" t="n">
        <v>1.01540935665956</v>
      </c>
      <c r="E808" s="6" t="n">
        <v>0.681604540231785</v>
      </c>
      <c r="F808" s="6" t="n">
        <v>1.13409451621301</v>
      </c>
      <c r="G808" s="6" t="n">
        <v>0.00687597374674375</v>
      </c>
      <c r="H808" s="6" t="n">
        <v>0.962404218711246</v>
      </c>
      <c r="I808" s="6" t="n">
        <v>0.226964017671139</v>
      </c>
      <c r="J808" s="6" t="n">
        <v>0.963932983062302</v>
      </c>
      <c r="K808" s="6" t="n">
        <v>0.0263400735263847</v>
      </c>
    </row>
    <row r="809" customFormat="false" ht="15" hidden="false" customHeight="false" outlineLevel="0" collapsed="false">
      <c r="A809" s="0" t="s">
        <v>1623</v>
      </c>
      <c r="B809" s="0" t="s">
        <v>1624</v>
      </c>
      <c r="C809" s="0" t="n">
        <v>3</v>
      </c>
      <c r="D809" s="6" t="n">
        <v>1.06164211102367</v>
      </c>
      <c r="E809" s="6" t="n">
        <v>0.313674401854352</v>
      </c>
      <c r="F809" s="6" t="n">
        <v>1.01025403784779</v>
      </c>
      <c r="G809" s="6" t="n">
        <v>0.950580399878366</v>
      </c>
      <c r="H809" s="6" t="n">
        <v>0.921407732854445</v>
      </c>
      <c r="I809" s="6" t="n">
        <v>0.0567908524625495</v>
      </c>
      <c r="J809" s="6" t="n">
        <v>1.02859588103203</v>
      </c>
      <c r="K809" s="6" t="n">
        <v>0.410103956300249</v>
      </c>
    </row>
    <row r="810" customFormat="false" ht="15" hidden="false" customHeight="false" outlineLevel="0" collapsed="false">
      <c r="A810" s="0" t="s">
        <v>1625</v>
      </c>
      <c r="B810" s="0" t="s">
        <v>1626</v>
      </c>
      <c r="C810" s="0" t="n">
        <v>4</v>
      </c>
      <c r="D810" s="6" t="n">
        <v>1.20938728884099</v>
      </c>
      <c r="E810" s="6" t="n">
        <v>0.0326081500833537</v>
      </c>
      <c r="F810" s="6" t="n">
        <v>1.0902976024603</v>
      </c>
      <c r="G810" s="6" t="n">
        <v>0.521756303717359</v>
      </c>
      <c r="H810" s="6" t="n">
        <v>1.03863892877129</v>
      </c>
      <c r="I810" s="6" t="n">
        <v>0.659909180933996</v>
      </c>
      <c r="J810" s="6" t="n">
        <v>1.19165170867119</v>
      </c>
      <c r="K810" s="6" t="n">
        <v>0.146906913398957</v>
      </c>
    </row>
    <row r="811" customFormat="false" ht="15" hidden="false" customHeight="false" outlineLevel="0" collapsed="false">
      <c r="A811" s="0" t="s">
        <v>1627</v>
      </c>
      <c r="B811" s="0" t="s">
        <v>1628</v>
      </c>
      <c r="C811" s="0" t="n">
        <v>8</v>
      </c>
      <c r="D811" s="6" t="n">
        <v>1.00865399957145</v>
      </c>
      <c r="E811" s="6" t="n">
        <v>0.840160129361403</v>
      </c>
      <c r="F811" s="6" t="n">
        <v>0.992317231180458</v>
      </c>
      <c r="G811" s="6" t="n">
        <v>0.893923791373075</v>
      </c>
      <c r="H811" s="6" t="n">
        <v>1.01055161226493</v>
      </c>
      <c r="I811" s="6" t="n">
        <v>0.705773886883669</v>
      </c>
      <c r="J811" s="6" t="n">
        <v>0.994133472789601</v>
      </c>
      <c r="K811" s="6" t="n">
        <v>0.844288672319232</v>
      </c>
    </row>
    <row r="812" customFormat="false" ht="15" hidden="false" customHeight="false" outlineLevel="0" collapsed="false">
      <c r="A812" s="0" t="s">
        <v>1629</v>
      </c>
      <c r="B812" s="0" t="s">
        <v>1630</v>
      </c>
      <c r="C812" s="0" t="n">
        <v>6</v>
      </c>
      <c r="D812" s="6" t="n">
        <v>1.03054375916325</v>
      </c>
      <c r="E812" s="6" t="n">
        <v>0.878305760644558</v>
      </c>
      <c r="F812" s="6" t="n">
        <v>0.927701030753353</v>
      </c>
      <c r="G812" s="6" t="n">
        <v>0.467493021706136</v>
      </c>
      <c r="H812" s="6" t="n">
        <v>1.26806415395183</v>
      </c>
      <c r="I812" s="6" t="n">
        <v>0.109536436482407</v>
      </c>
      <c r="J812" s="7" t="n">
        <v>1.44459318652764</v>
      </c>
      <c r="K812" s="6" t="n">
        <v>0.0310897033644805</v>
      </c>
    </row>
    <row r="813" customFormat="false" ht="15" hidden="false" customHeight="false" outlineLevel="0" collapsed="false">
      <c r="A813" s="0" t="s">
        <v>1631</v>
      </c>
      <c r="B813" s="0" t="s">
        <v>1632</v>
      </c>
      <c r="C813" s="0" t="n">
        <v>7</v>
      </c>
      <c r="D813" s="6" t="n">
        <v>0.913170461786958</v>
      </c>
      <c r="E813" s="6" t="n">
        <v>0.262157637502692</v>
      </c>
      <c r="F813" s="6" t="n">
        <v>0.967975786414929</v>
      </c>
      <c r="G813" s="6" t="n">
        <v>0.597156549164542</v>
      </c>
      <c r="H813" s="6" t="n">
        <v>0.999560938418953</v>
      </c>
      <c r="I813" s="6" t="n">
        <v>0.956000546470617</v>
      </c>
      <c r="J813" s="6" t="n">
        <v>1.11215422288472</v>
      </c>
      <c r="K813" s="6" t="n">
        <v>0.049311269341411</v>
      </c>
    </row>
    <row r="814" customFormat="false" ht="15" hidden="false" customHeight="false" outlineLevel="0" collapsed="false">
      <c r="A814" s="0" t="s">
        <v>1633</v>
      </c>
      <c r="B814" s="0" t="s">
        <v>1634</v>
      </c>
      <c r="C814" s="0" t="n">
        <v>3</v>
      </c>
      <c r="D814" s="6" t="n">
        <v>1.02300102852297</v>
      </c>
      <c r="E814" s="6" t="n">
        <v>0.897135253748144</v>
      </c>
      <c r="F814" s="6" t="n">
        <v>1.09748306594292</v>
      </c>
      <c r="G814" s="6" t="n">
        <v>0.382032782076411</v>
      </c>
      <c r="H814" s="6" t="n">
        <v>0.906904876457371</v>
      </c>
      <c r="I814" s="6" t="n">
        <v>0.138504200379491</v>
      </c>
      <c r="J814" s="6" t="n">
        <v>0.836570906380899</v>
      </c>
      <c r="K814" s="6" t="n">
        <v>0.0462929930832041</v>
      </c>
    </row>
    <row r="815" customFormat="false" ht="15" hidden="false" customHeight="false" outlineLevel="0" collapsed="false">
      <c r="A815" s="0" t="s">
        <v>1635</v>
      </c>
      <c r="B815" s="0" t="s">
        <v>1636</v>
      </c>
      <c r="C815" s="0" t="n">
        <v>4</v>
      </c>
      <c r="D815" s="10" t="n">
        <v>0.635279337384372</v>
      </c>
      <c r="E815" s="6" t="n">
        <v>0.0118423063321353</v>
      </c>
      <c r="F815" s="6" t="n">
        <v>0.894885200321197</v>
      </c>
      <c r="G815" s="6" t="n">
        <v>0.337095582460599</v>
      </c>
      <c r="H815" s="6" t="n">
        <v>1.16916030051933</v>
      </c>
      <c r="I815" s="6" t="n">
        <v>0.118758859335342</v>
      </c>
      <c r="J815" s="6" t="n">
        <v>0.942901340863793</v>
      </c>
      <c r="K815" s="6" t="n">
        <v>0.632498833079813</v>
      </c>
    </row>
    <row r="816" customFormat="false" ht="15" hidden="false" customHeight="false" outlineLevel="0" collapsed="false">
      <c r="A816" s="0" t="s">
        <v>1637</v>
      </c>
      <c r="B816" s="0" t="s">
        <v>1638</v>
      </c>
      <c r="C816" s="0" t="n">
        <v>2</v>
      </c>
      <c r="D816" s="6" t="n">
        <v>1.04291581400037</v>
      </c>
      <c r="E816" s="6" t="n">
        <v>0.580675696675043</v>
      </c>
      <c r="F816" s="6" t="n">
        <v>1.12627952580026</v>
      </c>
      <c r="G816" s="6" t="n">
        <v>0.0410125763731864</v>
      </c>
      <c r="H816" s="6" t="n">
        <v>0.912676358271719</v>
      </c>
      <c r="I816" s="6" t="n">
        <v>0.0482272609268331</v>
      </c>
      <c r="J816" s="6" t="n">
        <v>1.01127243497348</v>
      </c>
      <c r="K816" s="6" t="n">
        <v>0.790870224711465</v>
      </c>
    </row>
    <row r="817" customFormat="false" ht="15" hidden="false" customHeight="false" outlineLevel="0" collapsed="false">
      <c r="A817" s="0" t="s">
        <v>1639</v>
      </c>
      <c r="B817" s="0" t="s">
        <v>1640</v>
      </c>
      <c r="C817" s="0" t="n">
        <v>5</v>
      </c>
      <c r="D817" s="6" t="n">
        <v>0.746976948567665</v>
      </c>
      <c r="E817" s="6" t="n">
        <v>0.206868905149623</v>
      </c>
      <c r="F817" s="6" t="n">
        <v>0.982448400424369</v>
      </c>
      <c r="G817" s="6" t="n">
        <v>0.84466204136857</v>
      </c>
      <c r="H817" s="6" t="n">
        <v>0.877857767139207</v>
      </c>
      <c r="I817" s="6" t="n">
        <v>0.550474950230152</v>
      </c>
      <c r="J817" s="6" t="n">
        <v>1.37733530148243</v>
      </c>
      <c r="K817" s="6" t="n">
        <v>0.274224485064631</v>
      </c>
    </row>
    <row r="818" customFormat="false" ht="15" hidden="false" customHeight="false" outlineLevel="0" collapsed="false">
      <c r="A818" s="0" t="s">
        <v>1641</v>
      </c>
      <c r="B818" s="0" t="s">
        <v>1642</v>
      </c>
      <c r="C818" s="0" t="n">
        <v>27</v>
      </c>
      <c r="D818" s="6" t="n">
        <v>0.933022711564952</v>
      </c>
      <c r="E818" s="6" t="n">
        <v>0.0359633068806587</v>
      </c>
      <c r="F818" s="6" t="n">
        <v>0.946285988769722</v>
      </c>
      <c r="G818" s="6" t="n">
        <v>0.0871813972584274</v>
      </c>
      <c r="H818" s="6" t="n">
        <v>0.991820777706248</v>
      </c>
      <c r="I818" s="6" t="n">
        <v>0.624134712365968</v>
      </c>
      <c r="J818" s="6" t="n">
        <v>0.983392237832948</v>
      </c>
      <c r="K818" s="6" t="n">
        <v>0.272274991330903</v>
      </c>
    </row>
    <row r="819" customFormat="false" ht="15" hidden="false" customHeight="false" outlineLevel="0" collapsed="false">
      <c r="A819" s="0" t="s">
        <v>1643</v>
      </c>
      <c r="B819" s="0" t="s">
        <v>1644</v>
      </c>
      <c r="C819" s="0" t="n">
        <v>12</v>
      </c>
      <c r="D819" s="6" t="n">
        <v>0.970919214737384</v>
      </c>
      <c r="E819" s="6" t="n">
        <v>0.544625938965255</v>
      </c>
      <c r="F819" s="6" t="n">
        <v>0.960520931645786</v>
      </c>
      <c r="G819" s="6" t="n">
        <v>0.287984201501442</v>
      </c>
      <c r="H819" s="6" t="n">
        <v>1.07922487602151</v>
      </c>
      <c r="I819" s="6" t="n">
        <v>0.103677128962343</v>
      </c>
      <c r="J819" s="6" t="n">
        <v>1.02219624215783</v>
      </c>
      <c r="K819" s="6" t="n">
        <v>0.389104875414069</v>
      </c>
    </row>
    <row r="820" customFormat="false" ht="15" hidden="false" customHeight="false" outlineLevel="0" collapsed="false">
      <c r="A820" s="0" t="s">
        <v>1645</v>
      </c>
      <c r="B820" s="0" t="s">
        <v>1646</v>
      </c>
      <c r="C820" s="0" t="n">
        <v>2</v>
      </c>
      <c r="D820" s="6" t="n">
        <v>0.975537800992601</v>
      </c>
      <c r="E820" s="6" t="n">
        <v>0.616580393891069</v>
      </c>
      <c r="F820" s="6" t="n">
        <v>0.925292872446567</v>
      </c>
      <c r="G820" s="6" t="n">
        <v>0.396901580420943</v>
      </c>
      <c r="H820" s="6" t="n">
        <v>1.01518537620448</v>
      </c>
      <c r="I820" s="6" t="n">
        <v>0.741589753258377</v>
      </c>
      <c r="J820" s="6" t="n">
        <v>1.04263424319978</v>
      </c>
      <c r="K820" s="6" t="n">
        <v>0.555237032305683</v>
      </c>
    </row>
    <row r="821" customFormat="false" ht="15" hidden="false" customHeight="false" outlineLevel="0" collapsed="false">
      <c r="A821" s="0" t="s">
        <v>1647</v>
      </c>
      <c r="B821" s="0" t="s">
        <v>1648</v>
      </c>
      <c r="C821" s="0" t="n">
        <v>5</v>
      </c>
      <c r="D821" s="6" t="n">
        <v>1.085936237168</v>
      </c>
      <c r="E821" s="6" t="n">
        <v>0.388855235828761</v>
      </c>
      <c r="F821" s="6" t="n">
        <v>1.03809170635483</v>
      </c>
      <c r="G821" s="6" t="n">
        <v>0.709000242965812</v>
      </c>
      <c r="H821" s="6" t="n">
        <v>1.08031689174169</v>
      </c>
      <c r="I821" s="6" t="n">
        <v>0.424937077367319</v>
      </c>
      <c r="J821" s="6" t="n">
        <v>0.877800764246859</v>
      </c>
      <c r="K821" s="6" t="n">
        <v>0.0615631974160146</v>
      </c>
    </row>
    <row r="822" customFormat="false" ht="15" hidden="false" customHeight="false" outlineLevel="0" collapsed="false">
      <c r="A822" s="0" t="s">
        <v>1649</v>
      </c>
      <c r="B822" s="0" t="s">
        <v>1650</v>
      </c>
      <c r="C822" s="0" t="n">
        <v>2</v>
      </c>
      <c r="D822" s="6" t="n">
        <v>1.1034365533215</v>
      </c>
      <c r="E822" s="6" t="n">
        <v>0.666410832195055</v>
      </c>
      <c r="F822" s="6" t="n">
        <v>3.51179575386656</v>
      </c>
      <c r="G822" s="6" t="n">
        <v>0.0755288060643757</v>
      </c>
      <c r="H822" s="6" t="n">
        <v>1.57505522010397</v>
      </c>
      <c r="I822" s="6" t="n">
        <v>0.909108699607285</v>
      </c>
      <c r="J822" s="6" t="n">
        <v>1.58389536322634</v>
      </c>
      <c r="K822" s="6" t="n">
        <v>0.210253590707438</v>
      </c>
    </row>
    <row r="823" customFormat="false" ht="15" hidden="false" customHeight="false" outlineLevel="0" collapsed="false">
      <c r="A823" s="0" t="s">
        <v>1651</v>
      </c>
      <c r="B823" s="0" t="s">
        <v>1652</v>
      </c>
      <c r="C823" s="0" t="n">
        <v>3</v>
      </c>
      <c r="D823" s="6" t="n">
        <v>0.777709119969673</v>
      </c>
      <c r="E823" s="6" t="n">
        <v>0.0121093666410673</v>
      </c>
      <c r="F823" s="6" t="n">
        <v>0.992865752444285</v>
      </c>
      <c r="G823" s="6" t="n">
        <v>0.950994425264427</v>
      </c>
      <c r="H823" s="6" t="n">
        <v>0.992826458861521</v>
      </c>
      <c r="I823" s="6" t="n">
        <v>0.889551037355521</v>
      </c>
      <c r="J823" s="6" t="n">
        <v>1.05453249773496</v>
      </c>
      <c r="K823" s="6" t="n">
        <v>0.39662158119954</v>
      </c>
    </row>
    <row r="824" customFormat="false" ht="15" hidden="false" customHeight="false" outlineLevel="0" collapsed="false">
      <c r="A824" s="0" t="s">
        <v>1653</v>
      </c>
      <c r="B824" s="0" t="s">
        <v>1654</v>
      </c>
      <c r="C824" s="0" t="n">
        <v>6</v>
      </c>
      <c r="D824" s="6" t="n">
        <v>0.818291504940585</v>
      </c>
      <c r="E824" s="6" t="n">
        <v>0.00810705528216249</v>
      </c>
      <c r="F824" s="6" t="n">
        <v>0.775150803048113</v>
      </c>
      <c r="G824" s="6" t="n">
        <v>0.0495110898277829</v>
      </c>
      <c r="H824" s="6" t="n">
        <v>0.986507074476884</v>
      </c>
      <c r="I824" s="6" t="n">
        <v>0.953549350328548</v>
      </c>
      <c r="J824" s="6" t="n">
        <v>1.0892226723795</v>
      </c>
      <c r="K824" s="6" t="n">
        <v>0.380039407955213</v>
      </c>
    </row>
    <row r="825" customFormat="false" ht="15" hidden="false" customHeight="false" outlineLevel="0" collapsed="false">
      <c r="A825" s="0" t="s">
        <v>1655</v>
      </c>
      <c r="B825" s="0" t="s">
        <v>1656</v>
      </c>
      <c r="C825" s="0" t="n">
        <v>4</v>
      </c>
      <c r="D825" s="6" t="n">
        <v>0.94765465425838</v>
      </c>
      <c r="E825" s="6" t="n">
        <v>0.237643978006855</v>
      </c>
      <c r="F825" s="6" t="n">
        <v>1.04301643637989</v>
      </c>
      <c r="G825" s="6" t="n">
        <v>0.177137638277322</v>
      </c>
      <c r="H825" s="6" t="n">
        <v>1.00536692717028</v>
      </c>
      <c r="I825" s="6" t="n">
        <v>0.810791932068673</v>
      </c>
      <c r="J825" s="6" t="n">
        <v>0.956240929579522</v>
      </c>
      <c r="K825" s="6" t="n">
        <v>0.155054823300211</v>
      </c>
    </row>
    <row r="826" customFormat="false" ht="15" hidden="false" customHeight="false" outlineLevel="0" collapsed="false">
      <c r="A826" s="0" t="s">
        <v>1657</v>
      </c>
      <c r="B826" s="0" t="s">
        <v>1658</v>
      </c>
      <c r="C826" s="0" t="n">
        <v>11</v>
      </c>
      <c r="D826" s="6" t="n">
        <v>0.947587358111741</v>
      </c>
      <c r="E826" s="6" t="n">
        <v>0.0654321980549907</v>
      </c>
      <c r="F826" s="6" t="n">
        <v>1.01499960944024</v>
      </c>
      <c r="G826" s="6" t="n">
        <v>0.722426290944079</v>
      </c>
      <c r="H826" s="6" t="n">
        <v>0.998251193995627</v>
      </c>
      <c r="I826" s="6" t="n">
        <v>0.94218945659888</v>
      </c>
      <c r="J826" s="6" t="n">
        <v>1.04075877967075</v>
      </c>
      <c r="K826" s="6" t="n">
        <v>0.469550251503561</v>
      </c>
    </row>
    <row r="827" customFormat="false" ht="15" hidden="false" customHeight="false" outlineLevel="0" collapsed="false">
      <c r="A827" s="0" t="s">
        <v>1659</v>
      </c>
      <c r="B827" s="0" t="s">
        <v>1660</v>
      </c>
      <c r="C827" s="0" t="n">
        <v>2</v>
      </c>
      <c r="D827" s="6" t="n">
        <v>2.04839843114829</v>
      </c>
      <c r="E827" s="6" t="n">
        <v>0.126171669521441</v>
      </c>
      <c r="F827" s="6" t="n">
        <v>2.06292300659638</v>
      </c>
      <c r="G827" s="6" t="n">
        <v>0.22931370811328</v>
      </c>
      <c r="H827" s="6" t="n">
        <v>1.14779908587228</v>
      </c>
      <c r="I827" s="6" t="n">
        <v>0.073173647076921</v>
      </c>
      <c r="J827" s="6" t="n">
        <v>1.04399475041774</v>
      </c>
      <c r="K827" s="6" t="n">
        <v>0.686522766561426</v>
      </c>
    </row>
    <row r="828" customFormat="false" ht="15" hidden="false" customHeight="false" outlineLevel="0" collapsed="false">
      <c r="A828" s="0" t="s">
        <v>1661</v>
      </c>
      <c r="B828" s="0" t="s">
        <v>1662</v>
      </c>
      <c r="C828" s="0" t="n">
        <v>2</v>
      </c>
      <c r="D828" s="7" t="n">
        <v>2.30040276962314</v>
      </c>
      <c r="E828" s="6" t="n">
        <v>0.0242977645992008</v>
      </c>
      <c r="F828" s="6" t="n">
        <v>3.63508952726948</v>
      </c>
      <c r="G828" s="6" t="n">
        <v>0.24230550955958</v>
      </c>
      <c r="H828" s="6" t="n">
        <v>0.392226909287102</v>
      </c>
      <c r="I828" s="6" t="n">
        <v>0.179142311988196</v>
      </c>
      <c r="J828" s="6" t="n">
        <v>3.13644448625093</v>
      </c>
      <c r="K828" s="6" t="n">
        <v>0.948433630284977</v>
      </c>
    </row>
    <row r="829" customFormat="false" ht="15" hidden="false" customHeight="false" outlineLevel="0" collapsed="false">
      <c r="A829" s="0" t="s">
        <v>1663</v>
      </c>
      <c r="B829" s="0" t="s">
        <v>1664</v>
      </c>
      <c r="C829" s="0" t="n">
        <v>4</v>
      </c>
      <c r="D829" s="6" t="n">
        <v>0.920422655191157</v>
      </c>
      <c r="E829" s="6" t="n">
        <v>0.48212518759472</v>
      </c>
      <c r="F829" s="6" t="n">
        <v>1.14284635352489</v>
      </c>
      <c r="G829" s="6" t="n">
        <v>0.319799904204348</v>
      </c>
      <c r="H829" s="6" t="n">
        <v>1.04528770750782</v>
      </c>
      <c r="I829" s="6" t="n">
        <v>0.388354368142236</v>
      </c>
      <c r="J829" s="6" t="n">
        <v>1.05121675306301</v>
      </c>
      <c r="K829" s="6" t="n">
        <v>0.589950438556868</v>
      </c>
    </row>
    <row r="830" customFormat="false" ht="15" hidden="false" customHeight="false" outlineLevel="0" collapsed="false">
      <c r="A830" s="0" t="s">
        <v>1665</v>
      </c>
      <c r="B830" s="0" t="s">
        <v>1666</v>
      </c>
      <c r="C830" s="0" t="n">
        <v>2</v>
      </c>
      <c r="D830" s="6" t="n">
        <v>1.00983036757705</v>
      </c>
      <c r="E830" s="6" t="n">
        <v>0.746891756044635</v>
      </c>
      <c r="F830" s="6" t="n">
        <v>1.18689893182943</v>
      </c>
      <c r="G830" s="6" t="n">
        <v>0.55784052182383</v>
      </c>
      <c r="H830" s="6" t="n">
        <v>0.743567748226914</v>
      </c>
      <c r="I830" s="6" t="n">
        <v>0.129205566948786</v>
      </c>
      <c r="J830" s="6" t="n">
        <v>1.0986729161397</v>
      </c>
      <c r="K830" s="6" t="n">
        <v>0.275266227214562</v>
      </c>
    </row>
    <row r="831" customFormat="false" ht="15" hidden="false" customHeight="false" outlineLevel="0" collapsed="false">
      <c r="A831" s="0" t="s">
        <v>1667</v>
      </c>
      <c r="B831" s="0" t="s">
        <v>1668</v>
      </c>
      <c r="C831" s="0" t="n">
        <v>7</v>
      </c>
      <c r="D831" s="6" t="n">
        <v>0.944890422352612</v>
      </c>
      <c r="E831" s="6" t="n">
        <v>0.168330234224193</v>
      </c>
      <c r="F831" s="6" t="n">
        <v>0.932883285419808</v>
      </c>
      <c r="G831" s="6" t="n">
        <v>0.364864517377024</v>
      </c>
      <c r="H831" s="6" t="n">
        <v>0.942943211858828</v>
      </c>
      <c r="I831" s="6" t="n">
        <v>0.122938631125983</v>
      </c>
      <c r="J831" s="6" t="n">
        <v>1.03990567190784</v>
      </c>
      <c r="K831" s="6" t="n">
        <v>0.363579638281771</v>
      </c>
    </row>
    <row r="832" customFormat="false" ht="15" hidden="false" customHeight="false" outlineLevel="0" collapsed="false">
      <c r="A832" s="0" t="s">
        <v>1669</v>
      </c>
      <c r="B832" s="0" t="s">
        <v>1670</v>
      </c>
      <c r="C832" s="0" t="n">
        <v>6</v>
      </c>
      <c r="D832" s="6" t="n">
        <v>0.899386808806425</v>
      </c>
      <c r="E832" s="6" t="n">
        <v>0.135857367473596</v>
      </c>
      <c r="F832" s="6" t="n">
        <v>1.11128952247911</v>
      </c>
      <c r="G832" s="6" t="n">
        <v>0.204464682250902</v>
      </c>
      <c r="H832" s="6" t="n">
        <v>0.86251697190378</v>
      </c>
      <c r="I832" s="6" t="n">
        <v>0.179234620934908</v>
      </c>
      <c r="J832" s="6" t="n">
        <v>0.8181313670169</v>
      </c>
      <c r="K832" s="6" t="n">
        <v>0.0581141506018122</v>
      </c>
    </row>
    <row r="833" customFormat="false" ht="15" hidden="false" customHeight="false" outlineLevel="0" collapsed="false">
      <c r="A833" s="0" t="s">
        <v>1671</v>
      </c>
      <c r="B833" s="0" t="s">
        <v>1672</v>
      </c>
      <c r="C833" s="0" t="n">
        <v>4</v>
      </c>
      <c r="D833" s="6" t="n">
        <v>0.819565988831947</v>
      </c>
      <c r="E833" s="6" t="n">
        <v>0.180108639895056</v>
      </c>
      <c r="F833" s="6" t="n">
        <v>1.11691862863195</v>
      </c>
      <c r="G833" s="6" t="n">
        <v>0.495964428195328</v>
      </c>
      <c r="H833" s="6" t="n">
        <v>1.29632021053716</v>
      </c>
      <c r="I833" s="6" t="n">
        <v>0.118178920760216</v>
      </c>
      <c r="J833" s="6" t="n">
        <v>0.889225461979465</v>
      </c>
      <c r="K833" s="6" t="n">
        <v>0.672313145085349</v>
      </c>
    </row>
    <row r="834" customFormat="false" ht="15" hidden="false" customHeight="false" outlineLevel="0" collapsed="false">
      <c r="A834" s="0" t="s">
        <v>1673</v>
      </c>
      <c r="B834" s="0" t="s">
        <v>1674</v>
      </c>
      <c r="C834" s="0" t="n">
        <v>6</v>
      </c>
      <c r="D834" s="6" t="n">
        <v>0.935877263611816</v>
      </c>
      <c r="E834" s="6" t="n">
        <v>0.287018081598886</v>
      </c>
      <c r="F834" s="6" t="n">
        <v>0.931868610503565</v>
      </c>
      <c r="G834" s="6" t="n">
        <v>0.0238303997032557</v>
      </c>
      <c r="H834" s="6" t="n">
        <v>0.994830606175412</v>
      </c>
      <c r="I834" s="6" t="n">
        <v>0.801534562551933</v>
      </c>
      <c r="J834" s="6" t="n">
        <v>1.06203563762333</v>
      </c>
      <c r="K834" s="6" t="n">
        <v>0.0659629371211921</v>
      </c>
    </row>
    <row r="835" customFormat="false" ht="15" hidden="false" customHeight="false" outlineLevel="0" collapsed="false">
      <c r="A835" s="0" t="s">
        <v>1675</v>
      </c>
      <c r="B835" s="0" t="s">
        <v>1676</v>
      </c>
      <c r="C835" s="0" t="n">
        <v>3</v>
      </c>
      <c r="D835" s="6" t="n">
        <v>0.935014167585842</v>
      </c>
      <c r="E835" s="6" t="n">
        <v>0.244929078105899</v>
      </c>
      <c r="F835" s="6" t="n">
        <v>1.1368928291534</v>
      </c>
      <c r="G835" s="6" t="n">
        <v>0.250580101719751</v>
      </c>
      <c r="H835" s="6" t="n">
        <v>1.02408236087071</v>
      </c>
      <c r="I835" s="6" t="n">
        <v>0.808231606071073</v>
      </c>
      <c r="J835" s="6" t="n">
        <v>1.02034368929107</v>
      </c>
      <c r="K835" s="6" t="n">
        <v>0.811550304648656</v>
      </c>
    </row>
    <row r="836" customFormat="false" ht="15" hidden="false" customHeight="false" outlineLevel="0" collapsed="false">
      <c r="A836" s="0" t="s">
        <v>1677</v>
      </c>
      <c r="B836" s="0" t="s">
        <v>1678</v>
      </c>
      <c r="C836" s="0" t="n">
        <v>2</v>
      </c>
      <c r="D836" s="6" t="n">
        <v>0.78040787045459</v>
      </c>
      <c r="E836" s="6" t="n">
        <v>0.0989506100779191</v>
      </c>
      <c r="F836" s="6" t="n">
        <v>0.907574168500919</v>
      </c>
      <c r="G836" s="6" t="n">
        <v>0.175168452800001</v>
      </c>
      <c r="H836" s="6" t="n">
        <v>0.910035806192302</v>
      </c>
      <c r="I836" s="6" t="n">
        <v>0.468493856949599</v>
      </c>
      <c r="J836" s="6" t="n">
        <v>0.954630494818643</v>
      </c>
      <c r="K836" s="6" t="n">
        <v>0.501714047669862</v>
      </c>
    </row>
    <row r="837" customFormat="false" ht="15" hidden="false" customHeight="false" outlineLevel="0" collapsed="false">
      <c r="A837" s="0" t="s">
        <v>1679</v>
      </c>
      <c r="B837" s="0" t="s">
        <v>1680</v>
      </c>
      <c r="C837" s="0" t="n">
        <v>6</v>
      </c>
      <c r="D837" s="6" t="n">
        <v>0.912562065154134</v>
      </c>
      <c r="E837" s="6" t="n">
        <v>0.0793677975632823</v>
      </c>
      <c r="F837" s="6" t="n">
        <v>0.861494846788109</v>
      </c>
      <c r="G837" s="6" t="n">
        <v>0.0536752704801412</v>
      </c>
      <c r="H837" s="6" t="n">
        <v>1.04789827727128</v>
      </c>
      <c r="I837" s="6" t="n">
        <v>0.40813144625064</v>
      </c>
      <c r="J837" s="6" t="n">
        <v>0.98914245960319</v>
      </c>
      <c r="K837" s="6" t="n">
        <v>0.759380382848466</v>
      </c>
    </row>
    <row r="838" customFormat="false" ht="15" hidden="false" customHeight="false" outlineLevel="0" collapsed="false">
      <c r="A838" s="0" t="s">
        <v>1681</v>
      </c>
      <c r="B838" s="0" t="s">
        <v>1682</v>
      </c>
      <c r="C838" s="0" t="n">
        <v>5</v>
      </c>
      <c r="D838" s="6" t="n">
        <v>1.0177977854781</v>
      </c>
      <c r="E838" s="6" t="n">
        <v>0.813428641831605</v>
      </c>
      <c r="F838" s="6" t="n">
        <v>0.968445625039011</v>
      </c>
      <c r="G838" s="6" t="n">
        <v>0.864654979994996</v>
      </c>
      <c r="H838" s="6" t="n">
        <v>1.06476609862045</v>
      </c>
      <c r="I838" s="6" t="n">
        <v>0.660975160958667</v>
      </c>
      <c r="J838" s="6" t="n">
        <v>1.19885873159015</v>
      </c>
      <c r="K838" s="6" t="n">
        <v>0.380739398320564</v>
      </c>
    </row>
    <row r="839" customFormat="false" ht="15" hidden="false" customHeight="false" outlineLevel="0" collapsed="false">
      <c r="A839" s="0" t="s">
        <v>1683</v>
      </c>
      <c r="B839" s="0" t="s">
        <v>1684</v>
      </c>
      <c r="C839" s="0" t="n">
        <v>13</v>
      </c>
      <c r="D839" s="6" t="n">
        <v>0.973955937793031</v>
      </c>
      <c r="E839" s="6" t="n">
        <v>0.617664092875723</v>
      </c>
      <c r="F839" s="6" t="n">
        <v>1.02503042919948</v>
      </c>
      <c r="G839" s="6" t="n">
        <v>0.599061631910956</v>
      </c>
      <c r="H839" s="6" t="n">
        <v>0.974967874605006</v>
      </c>
      <c r="I839" s="6" t="n">
        <v>0.413194686709705</v>
      </c>
      <c r="J839" s="6" t="n">
        <v>0.971623760243436</v>
      </c>
      <c r="K839" s="6" t="n">
        <v>0.787111654562148</v>
      </c>
    </row>
    <row r="840" customFormat="false" ht="15" hidden="false" customHeight="false" outlineLevel="0" collapsed="false">
      <c r="A840" s="0" t="s">
        <v>1685</v>
      </c>
      <c r="B840" s="0" t="s">
        <v>1686</v>
      </c>
      <c r="C840" s="0" t="n">
        <v>8</v>
      </c>
      <c r="D840" s="6" t="n">
        <v>0.884493242498131</v>
      </c>
      <c r="E840" s="6" t="n">
        <v>0.0218144924592611</v>
      </c>
      <c r="F840" s="6" t="n">
        <v>0.923515804521292</v>
      </c>
      <c r="G840" s="6" t="n">
        <v>0.00834222529070971</v>
      </c>
      <c r="H840" s="6" t="n">
        <v>1.01683828931408</v>
      </c>
      <c r="I840" s="6" t="n">
        <v>0.628003678738437</v>
      </c>
      <c r="J840" s="6" t="n">
        <v>1.00158926000498</v>
      </c>
      <c r="K840" s="6" t="n">
        <v>0.954205182485484</v>
      </c>
    </row>
    <row r="841" customFormat="false" ht="15" hidden="false" customHeight="false" outlineLevel="0" collapsed="false">
      <c r="A841" s="0" t="s">
        <v>1687</v>
      </c>
      <c r="B841" s="0" t="s">
        <v>1688</v>
      </c>
      <c r="C841" s="0" t="n">
        <v>2</v>
      </c>
      <c r="D841" s="6" t="n">
        <v>0.834887294208671</v>
      </c>
      <c r="E841" s="6" t="n">
        <v>0.452735086494244</v>
      </c>
      <c r="F841" s="6" t="n">
        <v>1.32777540772072</v>
      </c>
      <c r="G841" s="6" t="n">
        <v>0.179948515893312</v>
      </c>
      <c r="H841" s="6" t="n">
        <v>0.831964218012954</v>
      </c>
      <c r="I841" s="6" t="n">
        <v>0.416999943987257</v>
      </c>
      <c r="J841" s="6" t="n">
        <v>1.35928664297053</v>
      </c>
      <c r="K841" s="6" t="n">
        <v>0.453612931163687</v>
      </c>
    </row>
    <row r="842" customFormat="false" ht="15" hidden="false" customHeight="false" outlineLevel="0" collapsed="false">
      <c r="A842" s="0" t="s">
        <v>1689</v>
      </c>
      <c r="B842" s="0" t="s">
        <v>1690</v>
      </c>
      <c r="C842" s="0" t="n">
        <v>4</v>
      </c>
      <c r="D842" s="6" t="n">
        <v>0.838265074272991</v>
      </c>
      <c r="E842" s="6" t="n">
        <v>0.100373498101124</v>
      </c>
      <c r="F842" s="6" t="n">
        <v>1.05393411505792</v>
      </c>
      <c r="G842" s="6" t="n">
        <v>0.422502910085377</v>
      </c>
      <c r="H842" s="6" t="n">
        <v>1.04896374005572</v>
      </c>
      <c r="I842" s="6" t="n">
        <v>0.33826157083065</v>
      </c>
      <c r="J842" s="6" t="n">
        <v>0.990784591318324</v>
      </c>
      <c r="K842" s="6" t="n">
        <v>0.804712014948457</v>
      </c>
    </row>
    <row r="843" customFormat="false" ht="15" hidden="false" customHeight="false" outlineLevel="0" collapsed="false">
      <c r="A843" s="0" t="s">
        <v>1691</v>
      </c>
      <c r="B843" s="0" t="s">
        <v>1692</v>
      </c>
      <c r="C843" s="0" t="n">
        <v>4</v>
      </c>
      <c r="D843" s="6" t="n">
        <v>0.965135665763826</v>
      </c>
      <c r="E843" s="6" t="n">
        <v>0.580162194900921</v>
      </c>
      <c r="F843" s="6" t="n">
        <v>0.959639734256916</v>
      </c>
      <c r="G843" s="6" t="n">
        <v>0.548087849969245</v>
      </c>
      <c r="H843" s="6" t="n">
        <v>0.972990500938662</v>
      </c>
      <c r="I843" s="6" t="n">
        <v>0.453721614998841</v>
      </c>
      <c r="J843" s="6" t="n">
        <v>0.995581825996828</v>
      </c>
      <c r="K843" s="6" t="n">
        <v>0.88007665965374</v>
      </c>
    </row>
    <row r="844" customFormat="false" ht="15" hidden="false" customHeight="false" outlineLevel="0" collapsed="false">
      <c r="A844" s="0" t="s">
        <v>1693</v>
      </c>
      <c r="B844" s="0" t="s">
        <v>1694</v>
      </c>
      <c r="C844" s="0" t="n">
        <v>5</v>
      </c>
      <c r="D844" s="7" t="n">
        <v>2.03431118422399</v>
      </c>
      <c r="E844" s="6" t="n">
        <v>0.0104399058070397</v>
      </c>
      <c r="F844" s="6" t="n">
        <v>1.29521247632275</v>
      </c>
      <c r="G844" s="6" t="n">
        <v>0.213563634135208</v>
      </c>
      <c r="H844" s="10" t="n">
        <v>0.525610054981046</v>
      </c>
      <c r="I844" s="6" t="n">
        <v>0.0262879045620778</v>
      </c>
      <c r="J844" s="6" t="n">
        <v>0.972056017304123</v>
      </c>
      <c r="K844" s="6" t="n">
        <v>0.600851828709765</v>
      </c>
    </row>
    <row r="845" customFormat="false" ht="15" hidden="false" customHeight="false" outlineLevel="0" collapsed="false">
      <c r="A845" s="0" t="s">
        <v>1695</v>
      </c>
      <c r="B845" s="0" t="s">
        <v>1696</v>
      </c>
      <c r="C845" s="0" t="n">
        <v>2</v>
      </c>
      <c r="D845" s="6" t="n">
        <v>0.845849303192967</v>
      </c>
      <c r="E845" s="6" t="n">
        <v>0.00953506279553051</v>
      </c>
      <c r="F845" s="7" t="n">
        <v>1.30479397467906</v>
      </c>
      <c r="G845" s="6" t="n">
        <v>0.0300811889289291</v>
      </c>
      <c r="H845" s="6" t="n">
        <v>0.998241735589427</v>
      </c>
      <c r="I845" s="6" t="n">
        <v>0.929588729344004</v>
      </c>
      <c r="J845" s="6" t="n">
        <v>0.963112931999932</v>
      </c>
      <c r="K845" s="6" t="n">
        <v>0.817551697900604</v>
      </c>
    </row>
    <row r="846" customFormat="false" ht="15" hidden="false" customHeight="false" outlineLevel="0" collapsed="false">
      <c r="A846" s="0" t="s">
        <v>1697</v>
      </c>
      <c r="B846" s="0" t="s">
        <v>1698</v>
      </c>
      <c r="C846" s="0" t="n">
        <v>15</v>
      </c>
      <c r="D846" s="6" t="n">
        <v>0.986193181319572</v>
      </c>
      <c r="E846" s="6" t="n">
        <v>0.582025254214763</v>
      </c>
      <c r="F846" s="6" t="n">
        <v>0.963752995819262</v>
      </c>
      <c r="G846" s="6" t="n">
        <v>0.31836295147145</v>
      </c>
      <c r="H846" s="6" t="n">
        <v>1.01067287971666</v>
      </c>
      <c r="I846" s="6" t="n">
        <v>0.813914770581385</v>
      </c>
      <c r="J846" s="6" t="n">
        <v>1.0432415768098</v>
      </c>
      <c r="K846" s="6" t="n">
        <v>0.209948925074361</v>
      </c>
    </row>
    <row r="847" customFormat="false" ht="15" hidden="false" customHeight="false" outlineLevel="0" collapsed="false">
      <c r="A847" s="0" t="s">
        <v>1699</v>
      </c>
      <c r="B847" s="0" t="s">
        <v>1700</v>
      </c>
      <c r="C847" s="0" t="n">
        <v>6</v>
      </c>
      <c r="D847" s="6" t="n">
        <v>1.09452480268191</v>
      </c>
      <c r="E847" s="6" t="n">
        <v>0.099294298219716</v>
      </c>
      <c r="F847" s="6" t="n">
        <v>1.10274589116821</v>
      </c>
      <c r="G847" s="6" t="n">
        <v>0.00225650602997218</v>
      </c>
      <c r="H847" s="6" t="n">
        <v>0.988662693294795</v>
      </c>
      <c r="I847" s="6" t="n">
        <v>0.694178226780481</v>
      </c>
      <c r="J847" s="6" t="n">
        <v>1.04698395169251</v>
      </c>
      <c r="K847" s="6" t="n">
        <v>0.255664801993968</v>
      </c>
    </row>
    <row r="848" customFormat="false" ht="15" hidden="false" customHeight="false" outlineLevel="0" collapsed="false">
      <c r="A848" s="0" t="s">
        <v>1701</v>
      </c>
      <c r="B848" s="0" t="s">
        <v>1702</v>
      </c>
      <c r="C848" s="0" t="n">
        <v>2</v>
      </c>
      <c r="D848" s="6" t="n">
        <v>0.934873113574774</v>
      </c>
      <c r="E848" s="6" t="n">
        <v>0.495127783552802</v>
      </c>
      <c r="F848" s="6" t="n">
        <v>0.979788371450915</v>
      </c>
      <c r="G848" s="6" t="n">
        <v>0.951330786134708</v>
      </c>
      <c r="H848" s="6" t="n">
        <v>0.927763324500814</v>
      </c>
      <c r="I848" s="6" t="n">
        <v>0.0846137136251163</v>
      </c>
      <c r="J848" s="6" t="n">
        <v>0.854076512505864</v>
      </c>
      <c r="K848" s="6" t="n">
        <v>0.18714410859135</v>
      </c>
    </row>
    <row r="849" customFormat="false" ht="15" hidden="false" customHeight="false" outlineLevel="0" collapsed="false">
      <c r="A849" s="0" t="s">
        <v>1703</v>
      </c>
      <c r="B849" s="0" t="s">
        <v>1704</v>
      </c>
      <c r="C849" s="0" t="n">
        <v>2</v>
      </c>
      <c r="D849" s="6" t="n">
        <v>0.96578540891152</v>
      </c>
      <c r="E849" s="6" t="n">
        <v>0.668384169960066</v>
      </c>
      <c r="F849" s="6" t="n">
        <v>1.27624016659573</v>
      </c>
      <c r="G849" s="6" t="n">
        <v>0.340265148022664</v>
      </c>
      <c r="H849" s="6" t="n">
        <v>1.14787981540812</v>
      </c>
      <c r="I849" s="6" t="n">
        <v>0.104861802090219</v>
      </c>
      <c r="J849" s="6" t="n">
        <v>1.12016601683152</v>
      </c>
      <c r="K849" s="6" t="n">
        <v>0.465439423778146</v>
      </c>
    </row>
    <row r="850" customFormat="false" ht="15" hidden="false" customHeight="false" outlineLevel="0" collapsed="false">
      <c r="A850" s="0" t="s">
        <v>1705</v>
      </c>
      <c r="B850" s="0" t="s">
        <v>1706</v>
      </c>
      <c r="C850" s="0" t="n">
        <v>10</v>
      </c>
      <c r="D850" s="6" t="n">
        <v>0.939914680367736</v>
      </c>
      <c r="E850" s="6" t="n">
        <v>0.550146247432195</v>
      </c>
      <c r="F850" s="6" t="n">
        <v>0.871141238945955</v>
      </c>
      <c r="G850" s="6" t="n">
        <v>0.530730608214897</v>
      </c>
      <c r="H850" s="6" t="n">
        <v>0.995636374532923</v>
      </c>
      <c r="I850" s="6" t="n">
        <v>0.942346820115966</v>
      </c>
      <c r="J850" s="6" t="n">
        <v>1.04287773414992</v>
      </c>
      <c r="K850" s="6" t="n">
        <v>0.486222582189902</v>
      </c>
    </row>
    <row r="851" customFormat="false" ht="15" hidden="false" customHeight="false" outlineLevel="0" collapsed="false">
      <c r="A851" s="0" t="s">
        <v>1707</v>
      </c>
      <c r="B851" s="0" t="s">
        <v>1708</v>
      </c>
      <c r="C851" s="0" t="n">
        <v>2</v>
      </c>
      <c r="D851" s="6" t="n">
        <v>1.06707739968173</v>
      </c>
      <c r="E851" s="6" t="n">
        <v>0.640287933885232</v>
      </c>
      <c r="F851" s="6" t="n">
        <v>1.06544264428034</v>
      </c>
      <c r="G851" s="6" t="n">
        <v>0.907144271592058</v>
      </c>
      <c r="H851" s="6" t="n">
        <v>2.01885075884738</v>
      </c>
      <c r="I851" s="6" t="n">
        <v>0.0654705639225787</v>
      </c>
      <c r="J851" s="6" t="n">
        <v>1.60015796626963</v>
      </c>
      <c r="K851" s="6" t="n">
        <v>0.244880325091871</v>
      </c>
    </row>
    <row r="852" customFormat="false" ht="15" hidden="false" customHeight="false" outlineLevel="0" collapsed="false">
      <c r="A852" s="0" t="s">
        <v>1709</v>
      </c>
      <c r="B852" s="0" t="s">
        <v>1710</v>
      </c>
      <c r="C852" s="0" t="n">
        <v>16</v>
      </c>
      <c r="D852" s="6" t="n">
        <v>0.928894183487694</v>
      </c>
      <c r="E852" s="6" t="n">
        <v>0.178430299456594</v>
      </c>
      <c r="F852" s="6" t="n">
        <v>0.93987969036584</v>
      </c>
      <c r="G852" s="6" t="n">
        <v>0.0470061964358498</v>
      </c>
      <c r="H852" s="6" t="n">
        <v>1.04740758482203</v>
      </c>
      <c r="I852" s="6" t="n">
        <v>0.126961182530913</v>
      </c>
      <c r="J852" s="6" t="n">
        <v>1.00900546134956</v>
      </c>
      <c r="K852" s="6" t="n">
        <v>0.744882288526412</v>
      </c>
    </row>
    <row r="853" customFormat="false" ht="15" hidden="false" customHeight="false" outlineLevel="0" collapsed="false">
      <c r="A853" s="0" t="s">
        <v>1711</v>
      </c>
      <c r="B853" s="0" t="s">
        <v>1712</v>
      </c>
      <c r="C853" s="0" t="n">
        <v>2</v>
      </c>
      <c r="D853" s="6" t="n">
        <v>0.823396177649894</v>
      </c>
      <c r="E853" s="6" t="n">
        <v>0.021001699026933</v>
      </c>
      <c r="F853" s="6" t="n">
        <v>1.03581004910962</v>
      </c>
      <c r="G853" s="6" t="n">
        <v>0.755937318870458</v>
      </c>
      <c r="H853" s="6" t="n">
        <v>0.975277179306293</v>
      </c>
      <c r="I853" s="6" t="n">
        <v>0.58145033210439</v>
      </c>
      <c r="J853" s="6" t="n">
        <v>1.08842863003872</v>
      </c>
      <c r="K853" s="6" t="n">
        <v>0.203770566629798</v>
      </c>
    </row>
    <row r="854" customFormat="false" ht="15" hidden="false" customHeight="false" outlineLevel="0" collapsed="false">
      <c r="A854" s="0" t="s">
        <v>1713</v>
      </c>
      <c r="B854" s="0" t="s">
        <v>1714</v>
      </c>
      <c r="C854" s="0" t="n">
        <v>2</v>
      </c>
      <c r="D854" s="6" t="n">
        <v>0.96526556150598</v>
      </c>
      <c r="E854" s="6" t="n">
        <v>0.423438507318819</v>
      </c>
      <c r="F854" s="6" t="n">
        <v>0.827388433718268</v>
      </c>
      <c r="G854" s="6" t="n">
        <v>0.00226354459234889</v>
      </c>
      <c r="H854" s="6" t="n">
        <v>1.06721754377307</v>
      </c>
      <c r="I854" s="6" t="n">
        <v>0.274525880280605</v>
      </c>
      <c r="J854" s="6" t="n">
        <v>1.09081307474946</v>
      </c>
      <c r="K854" s="6" t="n">
        <v>0.246850116722728</v>
      </c>
    </row>
    <row r="855" customFormat="false" ht="15" hidden="false" customHeight="false" outlineLevel="0" collapsed="false">
      <c r="A855" s="0" t="s">
        <v>1715</v>
      </c>
      <c r="B855" s="0" t="s">
        <v>1716</v>
      </c>
      <c r="C855" s="0" t="n">
        <v>2</v>
      </c>
      <c r="D855" s="6" t="n">
        <v>0.82895457050673</v>
      </c>
      <c r="E855" s="6" t="n">
        <v>0.273051878182422</v>
      </c>
      <c r="F855" s="6" t="n">
        <v>0.829343837112549</v>
      </c>
      <c r="G855" s="6" t="n">
        <v>0.418682801434456</v>
      </c>
      <c r="H855" s="6" t="n">
        <v>1.10852381931337</v>
      </c>
      <c r="I855" s="6" t="n">
        <v>0.39807938811734</v>
      </c>
      <c r="J855" s="6" t="n">
        <v>1.40743167720673</v>
      </c>
      <c r="K855" s="6" t="n">
        <v>0.226001221822833</v>
      </c>
    </row>
    <row r="856" customFormat="false" ht="15" hidden="false" customHeight="false" outlineLevel="0" collapsed="false">
      <c r="A856" s="0" t="s">
        <v>1717</v>
      </c>
      <c r="B856" s="0" t="s">
        <v>1718</v>
      </c>
      <c r="C856" s="0" t="n">
        <v>2</v>
      </c>
      <c r="D856" s="6" t="n">
        <v>0.805768572486204</v>
      </c>
      <c r="E856" s="6" t="n">
        <v>0.0723641445684379</v>
      </c>
      <c r="F856" s="6" t="n">
        <v>0.968025082741737</v>
      </c>
      <c r="G856" s="6" t="n">
        <v>0.677034677639508</v>
      </c>
      <c r="H856" s="6" t="n">
        <v>0.99572664510368</v>
      </c>
      <c r="I856" s="6" t="n">
        <v>0.936835872448411</v>
      </c>
      <c r="J856" s="6" t="n">
        <v>1.04465529558079</v>
      </c>
      <c r="K856" s="6" t="n">
        <v>0.612937489604342</v>
      </c>
    </row>
    <row r="857" customFormat="false" ht="15" hidden="false" customHeight="false" outlineLevel="0" collapsed="false">
      <c r="A857" s="0" t="s">
        <v>1719</v>
      </c>
      <c r="B857" s="0" t="s">
        <v>1720</v>
      </c>
      <c r="C857" s="0" t="n">
        <v>7</v>
      </c>
      <c r="D857" s="6" t="n">
        <v>0.990659947593124</v>
      </c>
      <c r="E857" s="6" t="n">
        <v>0.812697801983766</v>
      </c>
      <c r="F857" s="6" t="n">
        <v>1.06582780707256</v>
      </c>
      <c r="G857" s="6" t="n">
        <v>0.237352981434483</v>
      </c>
      <c r="H857" s="6" t="n">
        <v>0.988652813849742</v>
      </c>
      <c r="I857" s="6" t="n">
        <v>0.806083430565317</v>
      </c>
      <c r="J857" s="6" t="n">
        <v>0.930233833163927</v>
      </c>
      <c r="K857" s="6" t="n">
        <v>0.186267876618181</v>
      </c>
    </row>
    <row r="858" customFormat="false" ht="15" hidden="false" customHeight="false" outlineLevel="0" collapsed="false">
      <c r="A858" s="0" t="s">
        <v>1721</v>
      </c>
      <c r="B858" s="0" t="s">
        <v>1722</v>
      </c>
      <c r="C858" s="0" t="n">
        <v>2</v>
      </c>
      <c r="D858" s="10" t="n">
        <v>0.602638880239639</v>
      </c>
      <c r="E858" s="6" t="n">
        <v>0.0235300783304729</v>
      </c>
      <c r="F858" s="6" t="n">
        <v>0.73322146895791</v>
      </c>
      <c r="G858" s="6" t="n">
        <v>0.689110601164054</v>
      </c>
      <c r="H858" s="6" t="n">
        <v>1.15988088040863</v>
      </c>
      <c r="I858" s="6" t="n">
        <v>0.582746386585989</v>
      </c>
      <c r="J858" s="6" t="n">
        <v>0.897064749005351</v>
      </c>
      <c r="K858" s="6" t="n">
        <v>0.484654614612994</v>
      </c>
    </row>
    <row r="859" customFormat="false" ht="15" hidden="false" customHeight="false" outlineLevel="0" collapsed="false">
      <c r="A859" s="0" t="s">
        <v>1723</v>
      </c>
      <c r="B859" s="0" t="s">
        <v>1724</v>
      </c>
      <c r="C859" s="0" t="n">
        <v>2</v>
      </c>
      <c r="D859" s="6" t="n">
        <v>0.686729605020502</v>
      </c>
      <c r="E859" s="6" t="n">
        <v>0.197972872871143</v>
      </c>
      <c r="F859" s="10" t="n">
        <v>0.399102974740539</v>
      </c>
      <c r="G859" s="6" t="n">
        <v>0.018673610630959</v>
      </c>
      <c r="H859" s="6" t="n">
        <v>0.685565580131598</v>
      </c>
      <c r="I859" s="6" t="n">
        <v>0.328469040725665</v>
      </c>
      <c r="J859" s="10" t="n">
        <v>0.451830845254459</v>
      </c>
      <c r="K859" s="6" t="n">
        <v>0.0392221457182159</v>
      </c>
    </row>
    <row r="860" customFormat="false" ht="15" hidden="false" customHeight="false" outlineLevel="0" collapsed="false">
      <c r="A860" s="0" t="s">
        <v>1725</v>
      </c>
      <c r="B860" s="0" t="s">
        <v>1726</v>
      </c>
      <c r="C860" s="0" t="n">
        <v>2</v>
      </c>
      <c r="D860" s="6" t="n">
        <v>0.940896756822196</v>
      </c>
      <c r="E860" s="6" t="n">
        <v>0.949534358383897</v>
      </c>
      <c r="F860" s="6" t="n">
        <v>1.06667166739507</v>
      </c>
      <c r="G860" s="6" t="n">
        <v>0.649971677794781</v>
      </c>
      <c r="H860" s="6" t="n">
        <v>1.0882355147082</v>
      </c>
      <c r="I860" s="6" t="n">
        <v>0.514237941157768</v>
      </c>
      <c r="J860" s="6" t="n">
        <v>0.896388667706788</v>
      </c>
      <c r="K860" s="6" t="n">
        <v>0.483950432649157</v>
      </c>
    </row>
    <row r="861" customFormat="false" ht="15" hidden="false" customHeight="false" outlineLevel="0" collapsed="false">
      <c r="A861" s="0" t="s">
        <v>1727</v>
      </c>
      <c r="B861" s="0" t="s">
        <v>1728</v>
      </c>
      <c r="C861" s="0" t="n">
        <v>10</v>
      </c>
      <c r="D861" s="6" t="n">
        <v>0.974332157836706</v>
      </c>
      <c r="E861" s="6" t="n">
        <v>0.584382084458404</v>
      </c>
      <c r="F861" s="6" t="n">
        <v>0.974029307085865</v>
      </c>
      <c r="G861" s="6" t="n">
        <v>0.552696869083847</v>
      </c>
      <c r="H861" s="6" t="n">
        <v>0.988501271740832</v>
      </c>
      <c r="I861" s="6" t="n">
        <v>0.59205076535189</v>
      </c>
      <c r="J861" s="6" t="n">
        <v>1.03150568114359</v>
      </c>
      <c r="K861" s="6" t="n">
        <v>0.453754797054096</v>
      </c>
    </row>
    <row r="862" customFormat="false" ht="15" hidden="false" customHeight="false" outlineLevel="0" collapsed="false">
      <c r="A862" s="0" t="s">
        <v>1729</v>
      </c>
      <c r="B862" s="0" t="s">
        <v>1730</v>
      </c>
      <c r="C862" s="0" t="n">
        <v>3</v>
      </c>
      <c r="D862" s="6" t="n">
        <v>0.937034328069839</v>
      </c>
      <c r="E862" s="6" t="n">
        <v>0.253718244839312</v>
      </c>
      <c r="F862" s="6" t="n">
        <v>1.12146040136398</v>
      </c>
      <c r="G862" s="6" t="n">
        <v>0.239897740710515</v>
      </c>
      <c r="H862" s="6" t="n">
        <v>1.05538870842119</v>
      </c>
      <c r="I862" s="6" t="n">
        <v>0.583691332394191</v>
      </c>
      <c r="J862" s="6" t="n">
        <v>0.863752000451874</v>
      </c>
      <c r="K862" s="6" t="n">
        <v>0.02683183767314</v>
      </c>
    </row>
    <row r="863" customFormat="false" ht="15" hidden="false" customHeight="false" outlineLevel="0" collapsed="false">
      <c r="A863" s="0" t="s">
        <v>1731</v>
      </c>
      <c r="B863" s="0" t="s">
        <v>1732</v>
      </c>
      <c r="C863" s="0" t="n">
        <v>6</v>
      </c>
      <c r="D863" s="6" t="n">
        <v>0.986912042543499</v>
      </c>
      <c r="E863" s="6" t="n">
        <v>0.855981248381667</v>
      </c>
      <c r="F863" s="6" t="n">
        <v>0.985654772928229</v>
      </c>
      <c r="G863" s="6" t="n">
        <v>0.647495470426069</v>
      </c>
      <c r="H863" s="6" t="n">
        <v>0.976599722747855</v>
      </c>
      <c r="I863" s="6" t="n">
        <v>0.655535663079279</v>
      </c>
      <c r="J863" s="6" t="n">
        <v>0.946508974000828</v>
      </c>
      <c r="K863" s="6" t="n">
        <v>0.0897535001905889</v>
      </c>
    </row>
    <row r="864" customFormat="false" ht="15" hidden="false" customHeight="false" outlineLevel="0" collapsed="false">
      <c r="A864" s="0" t="s">
        <v>1733</v>
      </c>
      <c r="B864" s="0" t="s">
        <v>1734</v>
      </c>
      <c r="C864" s="0" t="n">
        <v>12</v>
      </c>
      <c r="D864" s="6" t="n">
        <v>0.794755137742132</v>
      </c>
      <c r="E864" s="6" t="n">
        <v>0.00826192528205005</v>
      </c>
      <c r="F864" s="6" t="n">
        <v>0.842617264987561</v>
      </c>
      <c r="G864" s="6" t="n">
        <v>0.0307615014687876</v>
      </c>
      <c r="H864" s="6" t="n">
        <v>1.08117265178306</v>
      </c>
      <c r="I864" s="6" t="n">
        <v>0.0428022698089303</v>
      </c>
      <c r="J864" s="6" t="n">
        <v>1.02271871750184</v>
      </c>
      <c r="K864" s="6" t="n">
        <v>0.742022280697894</v>
      </c>
    </row>
    <row r="865" customFormat="false" ht="15" hidden="false" customHeight="false" outlineLevel="0" collapsed="false">
      <c r="A865" s="0" t="s">
        <v>1735</v>
      </c>
      <c r="B865" s="0" t="s">
        <v>1736</v>
      </c>
      <c r="C865" s="0" t="n">
        <v>21</v>
      </c>
      <c r="D865" s="6" t="n">
        <v>0.968746086283078</v>
      </c>
      <c r="E865" s="6" t="n">
        <v>0.508755524913586</v>
      </c>
      <c r="F865" s="6" t="n">
        <v>1.07219971667358</v>
      </c>
      <c r="G865" s="6" t="n">
        <v>0.0271990141478853</v>
      </c>
      <c r="H865" s="6" t="n">
        <v>1.00139772384035</v>
      </c>
      <c r="I865" s="6" t="n">
        <v>0.949555720759172</v>
      </c>
      <c r="J865" s="6" t="n">
        <v>1.07366426958354</v>
      </c>
      <c r="K865" s="6" t="n">
        <v>0.0456436867265668</v>
      </c>
    </row>
    <row r="866" customFormat="false" ht="15" hidden="false" customHeight="false" outlineLevel="0" collapsed="false">
      <c r="A866" s="0" t="s">
        <v>1737</v>
      </c>
      <c r="B866" s="0" t="s">
        <v>1738</v>
      </c>
      <c r="C866" s="0" t="n">
        <v>3</v>
      </c>
      <c r="D866" s="6" t="n">
        <v>0.990000500054559</v>
      </c>
      <c r="E866" s="6" t="n">
        <v>0.986515685068191</v>
      </c>
      <c r="F866" s="6" t="n">
        <v>1.06809095061299</v>
      </c>
      <c r="G866" s="6" t="n">
        <v>0.140792761258702</v>
      </c>
      <c r="H866" s="6" t="n">
        <v>0.893156582159393</v>
      </c>
      <c r="I866" s="6" t="n">
        <v>0.265115031100353</v>
      </c>
      <c r="J866" s="6" t="n">
        <v>1.03444100803876</v>
      </c>
      <c r="K866" s="6" t="n">
        <v>0.634885584873387</v>
      </c>
    </row>
    <row r="867" customFormat="false" ht="15" hidden="false" customHeight="false" outlineLevel="0" collapsed="false">
      <c r="A867" s="0" t="s">
        <v>1739</v>
      </c>
      <c r="B867" s="0" t="s">
        <v>1740</v>
      </c>
      <c r="C867" s="0" t="n">
        <v>3</v>
      </c>
      <c r="D867" s="6" t="n">
        <v>1.40288204094032</v>
      </c>
      <c r="E867" s="6" t="n">
        <v>0.484692708522298</v>
      </c>
      <c r="F867" s="7" t="n">
        <v>1.78322241455847</v>
      </c>
      <c r="G867" s="6" t="n">
        <v>0.020112942856163</v>
      </c>
      <c r="H867" s="6" t="n">
        <v>0.948607397430741</v>
      </c>
      <c r="I867" s="6" t="n">
        <v>0.543473187313478</v>
      </c>
      <c r="J867" s="6" t="n">
        <v>0.982103353872702</v>
      </c>
      <c r="K867" s="6" t="n">
        <v>0.682036475251485</v>
      </c>
    </row>
    <row r="868" customFormat="false" ht="15" hidden="false" customHeight="false" outlineLevel="0" collapsed="false">
      <c r="A868" s="0" t="s">
        <v>1741</v>
      </c>
      <c r="B868" s="0" t="s">
        <v>1742</v>
      </c>
      <c r="C868" s="0" t="n">
        <v>22</v>
      </c>
      <c r="D868" s="6" t="n">
        <v>0.914917183893589</v>
      </c>
      <c r="E868" s="6" t="n">
        <v>0.0447504145990323</v>
      </c>
      <c r="F868" s="6" t="n">
        <v>0.961255548613613</v>
      </c>
      <c r="G868" s="6" t="n">
        <v>0.27119623074618</v>
      </c>
      <c r="H868" s="6" t="n">
        <v>0.954657312249074</v>
      </c>
      <c r="I868" s="6" t="n">
        <v>0.15561430392179</v>
      </c>
      <c r="J868" s="6" t="n">
        <v>1.01491144742062</v>
      </c>
      <c r="K868" s="6" t="n">
        <v>0.682355113646923</v>
      </c>
    </row>
    <row r="869" customFormat="false" ht="15" hidden="false" customHeight="false" outlineLevel="0" collapsed="false">
      <c r="A869" s="0" t="s">
        <v>1743</v>
      </c>
      <c r="B869" s="0" t="s">
        <v>1744</v>
      </c>
      <c r="C869" s="0" t="n">
        <v>2</v>
      </c>
      <c r="D869" s="6" t="n">
        <v>1.13772931873031</v>
      </c>
      <c r="E869" s="6" t="n">
        <v>0.446741356331336</v>
      </c>
      <c r="F869" s="6" t="n">
        <v>0.891064855728358</v>
      </c>
      <c r="G869" s="6" t="n">
        <v>0.72483121993731</v>
      </c>
      <c r="H869" s="6" t="n">
        <v>0.834384560383585</v>
      </c>
      <c r="I869" s="6" t="n">
        <v>0.214912793575719</v>
      </c>
      <c r="J869" s="6" t="n">
        <v>1.27159738441364</v>
      </c>
      <c r="K869" s="6" t="n">
        <v>0.252850637332645</v>
      </c>
    </row>
    <row r="870" customFormat="false" ht="15" hidden="false" customHeight="false" outlineLevel="0" collapsed="false">
      <c r="A870" s="0" t="s">
        <v>1745</v>
      </c>
      <c r="B870" s="0" t="s">
        <v>1746</v>
      </c>
      <c r="C870" s="0" t="n">
        <v>2</v>
      </c>
      <c r="D870" s="6" t="n">
        <v>1.07574468049695</v>
      </c>
      <c r="E870" s="6" t="n">
        <v>0.410370280309797</v>
      </c>
      <c r="F870" s="6" t="n">
        <v>1.08534441955384</v>
      </c>
      <c r="G870" s="6" t="n">
        <v>0.257101253155323</v>
      </c>
      <c r="H870" s="6" t="n">
        <v>1.00249083687187</v>
      </c>
      <c r="I870" s="6" t="n">
        <v>0.930271189752238</v>
      </c>
      <c r="J870" s="6" t="n">
        <v>1.03281230707879</v>
      </c>
      <c r="K870" s="6" t="n">
        <v>0.369954533669665</v>
      </c>
    </row>
    <row r="871" customFormat="false" ht="15" hidden="false" customHeight="false" outlineLevel="0" collapsed="false">
      <c r="A871" s="0" t="s">
        <v>1747</v>
      </c>
      <c r="B871" s="0" t="s">
        <v>1748</v>
      </c>
      <c r="C871" s="0" t="n">
        <v>4</v>
      </c>
      <c r="D871" s="6" t="n">
        <v>0.983251525356827</v>
      </c>
      <c r="E871" s="6" t="n">
        <v>0.755815848214574</v>
      </c>
      <c r="F871" s="7" t="n">
        <v>1.37331959145385</v>
      </c>
      <c r="G871" s="6" t="n">
        <v>0.00130488243318338</v>
      </c>
      <c r="H871" s="6" t="n">
        <v>1.01052102654305</v>
      </c>
      <c r="I871" s="6" t="n">
        <v>0.893870728755799</v>
      </c>
      <c r="J871" s="6" t="n">
        <v>1.02216511637915</v>
      </c>
      <c r="K871" s="6" t="n">
        <v>0.771888189574189</v>
      </c>
    </row>
    <row r="872" customFormat="false" ht="15" hidden="false" customHeight="false" outlineLevel="0" collapsed="false">
      <c r="A872" s="0" t="s">
        <v>1749</v>
      </c>
      <c r="B872" s="0" t="s">
        <v>1750</v>
      </c>
      <c r="C872" s="0" t="n">
        <v>5</v>
      </c>
      <c r="D872" s="6" t="n">
        <v>0.958364052717508</v>
      </c>
      <c r="E872" s="6" t="n">
        <v>0.44907105728857</v>
      </c>
      <c r="F872" s="6" t="n">
        <v>1.08756508761487</v>
      </c>
      <c r="G872" s="6" t="n">
        <v>0.420839985264194</v>
      </c>
      <c r="H872" s="6" t="n">
        <v>0.994444316001949</v>
      </c>
      <c r="I872" s="6" t="n">
        <v>0.867645168862736</v>
      </c>
      <c r="J872" s="6" t="n">
        <v>1.07445298197727</v>
      </c>
      <c r="K872" s="6" t="n">
        <v>0.0735728457582975</v>
      </c>
    </row>
    <row r="873" customFormat="false" ht="15" hidden="false" customHeight="false" outlineLevel="0" collapsed="false">
      <c r="A873" s="0" t="s">
        <v>1751</v>
      </c>
      <c r="B873" s="0" t="s">
        <v>1752</v>
      </c>
      <c r="C873" s="0" t="n">
        <v>9</v>
      </c>
      <c r="D873" s="6" t="n">
        <v>1.02831751643283</v>
      </c>
      <c r="E873" s="6" t="n">
        <v>0.549255974821555</v>
      </c>
      <c r="F873" s="6" t="n">
        <v>1.05823643734899</v>
      </c>
      <c r="G873" s="6" t="n">
        <v>0.0866671620579614</v>
      </c>
      <c r="H873" s="6" t="n">
        <v>0.986204849010332</v>
      </c>
      <c r="I873" s="6" t="n">
        <v>0.565081827180655</v>
      </c>
      <c r="J873" s="6" t="n">
        <v>0.994468983946789</v>
      </c>
      <c r="K873" s="6" t="n">
        <v>0.796957218468871</v>
      </c>
    </row>
    <row r="874" customFormat="false" ht="15" hidden="false" customHeight="false" outlineLevel="0" collapsed="false">
      <c r="A874" s="0" t="s">
        <v>1753</v>
      </c>
      <c r="B874" s="0" t="s">
        <v>1754</v>
      </c>
      <c r="C874" s="0" t="n">
        <v>7</v>
      </c>
      <c r="D874" s="6" t="n">
        <v>0.944412844911506</v>
      </c>
      <c r="E874" s="6" t="n">
        <v>0.496291316846944</v>
      </c>
      <c r="F874" s="6" t="n">
        <v>0.896496817676723</v>
      </c>
      <c r="G874" s="6" t="n">
        <v>0.19477362792384</v>
      </c>
      <c r="H874" s="6" t="n">
        <v>0.975313031045772</v>
      </c>
      <c r="I874" s="6" t="n">
        <v>0.718834484071306</v>
      </c>
      <c r="J874" s="6" t="n">
        <v>0.980273206121983</v>
      </c>
      <c r="K874" s="6" t="n">
        <v>0.838026908071476</v>
      </c>
    </row>
    <row r="875" customFormat="false" ht="15" hidden="false" customHeight="false" outlineLevel="0" collapsed="false">
      <c r="A875" s="0" t="s">
        <v>1755</v>
      </c>
      <c r="B875" s="0" t="s">
        <v>1756</v>
      </c>
      <c r="C875" s="0" t="n">
        <v>7</v>
      </c>
      <c r="D875" s="6" t="n">
        <v>0.899997341629101</v>
      </c>
      <c r="E875" s="6" t="n">
        <v>0.0137171654173405</v>
      </c>
      <c r="F875" s="6" t="n">
        <v>1.02100293018972</v>
      </c>
      <c r="G875" s="6" t="n">
        <v>0.641437629841594</v>
      </c>
      <c r="H875" s="6" t="n">
        <v>0.942976153913775</v>
      </c>
      <c r="I875" s="6" t="n">
        <v>0.0565818735680347</v>
      </c>
      <c r="J875" s="6" t="n">
        <v>0.99493175018456</v>
      </c>
      <c r="K875" s="6" t="n">
        <v>0.901713528718718</v>
      </c>
    </row>
    <row r="876" customFormat="false" ht="15" hidden="false" customHeight="false" outlineLevel="0" collapsed="false">
      <c r="A876" s="0" t="s">
        <v>1757</v>
      </c>
      <c r="B876" s="0" t="s">
        <v>1758</v>
      </c>
      <c r="C876" s="0" t="n">
        <v>2</v>
      </c>
      <c r="D876" s="6" t="n">
        <v>0.858646482358073</v>
      </c>
      <c r="E876" s="6" t="n">
        <v>0.495823230658042</v>
      </c>
      <c r="F876" s="6" t="n">
        <v>1.05171452226206</v>
      </c>
      <c r="G876" s="6" t="n">
        <v>0.960617166921256</v>
      </c>
      <c r="H876" s="6" t="n">
        <v>1.15601593890175</v>
      </c>
      <c r="I876" s="6" t="n">
        <v>0.0646099398257143</v>
      </c>
      <c r="J876" s="6" t="n">
        <v>1.21477420525819</v>
      </c>
      <c r="K876" s="6" t="n">
        <v>0.0191204581276752</v>
      </c>
    </row>
    <row r="877" customFormat="false" ht="15" hidden="false" customHeight="false" outlineLevel="0" collapsed="false">
      <c r="A877" s="0" t="s">
        <v>1759</v>
      </c>
      <c r="B877" s="0" t="s">
        <v>1760</v>
      </c>
      <c r="C877" s="0" t="n">
        <v>7</v>
      </c>
      <c r="D877" s="6" t="n">
        <v>0.890895460551382</v>
      </c>
      <c r="E877" s="6" t="n">
        <v>0.1694024843066</v>
      </c>
      <c r="F877" s="6" t="n">
        <v>1.21551861536258</v>
      </c>
      <c r="G877" s="6" t="n">
        <v>0.297916753633092</v>
      </c>
      <c r="H877" s="6" t="n">
        <v>0.955713556948182</v>
      </c>
      <c r="I877" s="6" t="n">
        <v>0.677792897348573</v>
      </c>
      <c r="J877" s="7" t="n">
        <v>1.31631476137613</v>
      </c>
      <c r="K877" s="6" t="n">
        <v>0.0296304315295322</v>
      </c>
    </row>
    <row r="878" customFormat="false" ht="15" hidden="false" customHeight="false" outlineLevel="0" collapsed="false">
      <c r="A878" s="0" t="s">
        <v>1761</v>
      </c>
      <c r="B878" s="0" t="s">
        <v>1762</v>
      </c>
      <c r="C878" s="0" t="n">
        <v>7</v>
      </c>
      <c r="D878" s="10" t="n">
        <v>0.769357974874332</v>
      </c>
      <c r="E878" s="6" t="n">
        <v>0.00194625002565718</v>
      </c>
      <c r="F878" s="6" t="n">
        <v>1.10060621212561</v>
      </c>
      <c r="G878" s="6" t="n">
        <v>0.24171227812959</v>
      </c>
      <c r="H878" s="6" t="n">
        <v>0.847897710349301</v>
      </c>
      <c r="I878" s="6" t="n">
        <v>0.0451116337024692</v>
      </c>
      <c r="J878" s="6" t="n">
        <v>0.896257939278379</v>
      </c>
      <c r="K878" s="6" t="n">
        <v>0.0185978415185634</v>
      </c>
    </row>
    <row r="879" customFormat="false" ht="15" hidden="false" customHeight="false" outlineLevel="0" collapsed="false">
      <c r="A879" s="0" t="s">
        <v>1763</v>
      </c>
      <c r="B879" s="0" t="s">
        <v>1764</v>
      </c>
      <c r="C879" s="0" t="n">
        <v>15</v>
      </c>
      <c r="D879" s="6" t="n">
        <v>0.890410022575313</v>
      </c>
      <c r="E879" s="6" t="n">
        <v>0.132617770181738</v>
      </c>
      <c r="F879" s="10" t="n">
        <v>0.678642537790481</v>
      </c>
      <c r="G879" s="6" t="n">
        <v>0.0137334631964346</v>
      </c>
      <c r="H879" s="6" t="n">
        <v>1.07471795473792</v>
      </c>
      <c r="I879" s="6" t="n">
        <v>0.398638581345738</v>
      </c>
      <c r="J879" s="6" t="n">
        <v>0.931213635630662</v>
      </c>
      <c r="K879" s="6" t="n">
        <v>0.75695496838594</v>
      </c>
    </row>
    <row r="880" customFormat="false" ht="15" hidden="false" customHeight="false" outlineLevel="0" collapsed="false">
      <c r="A880" s="0" t="s">
        <v>1765</v>
      </c>
      <c r="B880" s="0" t="s">
        <v>1766</v>
      </c>
      <c r="C880" s="0" t="n">
        <v>4</v>
      </c>
      <c r="D880" s="6" t="n">
        <v>0.947795892802499</v>
      </c>
      <c r="E880" s="6" t="n">
        <v>0.720287407247283</v>
      </c>
      <c r="F880" s="6" t="n">
        <v>0.902073035556537</v>
      </c>
      <c r="G880" s="6" t="n">
        <v>0.526859988148434</v>
      </c>
      <c r="H880" s="6" t="n">
        <v>0.875376807039411</v>
      </c>
      <c r="I880" s="6" t="n">
        <v>0.186074757994554</v>
      </c>
      <c r="J880" s="6" t="n">
        <v>0.955362290846646</v>
      </c>
      <c r="K880" s="6" t="n">
        <v>0.681522464462744</v>
      </c>
    </row>
    <row r="881" customFormat="false" ht="15" hidden="false" customHeight="false" outlineLevel="0" collapsed="false">
      <c r="A881" s="0" t="s">
        <v>1767</v>
      </c>
      <c r="B881" s="0" t="s">
        <v>1768</v>
      </c>
      <c r="C881" s="0" t="n">
        <v>2</v>
      </c>
      <c r="D881" s="6" t="n">
        <v>0.931298701117167</v>
      </c>
      <c r="E881" s="6" t="n">
        <v>0.389834036299621</v>
      </c>
      <c r="F881" s="6" t="n">
        <v>1.01333556088573</v>
      </c>
      <c r="G881" s="6" t="n">
        <v>0.816522309861545</v>
      </c>
      <c r="H881" s="6" t="n">
        <v>0.998733774418414</v>
      </c>
      <c r="I881" s="6" t="n">
        <v>0.789437640428157</v>
      </c>
      <c r="J881" s="6" t="n">
        <v>1.07330383469816</v>
      </c>
      <c r="K881" s="6" t="n">
        <v>0.509128819168239</v>
      </c>
    </row>
    <row r="882" customFormat="false" ht="15" hidden="false" customHeight="false" outlineLevel="0" collapsed="false">
      <c r="A882" s="0" t="s">
        <v>1769</v>
      </c>
      <c r="B882" s="0" t="s">
        <v>1770</v>
      </c>
      <c r="C882" s="0" t="n">
        <v>2</v>
      </c>
      <c r="D882" s="6" t="n">
        <v>1.04014934134474</v>
      </c>
      <c r="E882" s="6" t="n">
        <v>0.950397240331731</v>
      </c>
      <c r="F882" s="6" t="n">
        <v>0.724792236329159</v>
      </c>
      <c r="G882" s="6" t="n">
        <v>0.0902451613418191</v>
      </c>
      <c r="H882" s="6" t="n">
        <v>1.04395935569843</v>
      </c>
      <c r="I882" s="6" t="n">
        <v>0.726136097328367</v>
      </c>
      <c r="J882" s="6" t="n">
        <v>1.12770941719823</v>
      </c>
      <c r="K882" s="6" t="n">
        <v>0.452364119254046</v>
      </c>
    </row>
    <row r="883" customFormat="false" ht="15" hidden="false" customHeight="false" outlineLevel="0" collapsed="false">
      <c r="A883" s="0" t="s">
        <v>1771</v>
      </c>
      <c r="B883" s="0" t="s">
        <v>1771</v>
      </c>
      <c r="C883" s="0" t="n">
        <v>2</v>
      </c>
      <c r="D883" s="6" t="n">
        <v>0.794532723061547</v>
      </c>
      <c r="E883" s="6" t="n">
        <v>0.166426593275445</v>
      </c>
      <c r="F883" s="6" t="n">
        <v>1.06792434730544</v>
      </c>
      <c r="G883" s="6" t="n">
        <v>0.64136668946732</v>
      </c>
      <c r="H883" s="6" t="n">
        <v>1.05426569245406</v>
      </c>
      <c r="I883" s="6" t="n">
        <v>0.394372660499266</v>
      </c>
      <c r="J883" s="6" t="n">
        <v>1.01074308360663</v>
      </c>
      <c r="K883" s="6" t="n">
        <v>0.835729866165004</v>
      </c>
    </row>
    <row r="884" customFormat="false" ht="15" hidden="false" customHeight="false" outlineLevel="0" collapsed="false">
      <c r="A884" s="0" t="s">
        <v>1772</v>
      </c>
      <c r="B884" s="0" t="s">
        <v>1773</v>
      </c>
      <c r="C884" s="0" t="n">
        <v>2</v>
      </c>
      <c r="D884" s="6" t="n">
        <v>0.725383807326472</v>
      </c>
      <c r="E884" s="6" t="n">
        <v>0.347523886176985</v>
      </c>
      <c r="F884" s="6" t="n">
        <v>1.57030292742592</v>
      </c>
      <c r="G884" s="6" t="n">
        <v>0.227611436336427</v>
      </c>
      <c r="H884" s="6" t="n">
        <v>1.00691079830045</v>
      </c>
      <c r="I884" s="6" t="n">
        <v>0.903718496721388</v>
      </c>
      <c r="J884" s="6" t="n">
        <v>0.920883521779521</v>
      </c>
      <c r="K884" s="6" t="n">
        <v>0.587994474332934</v>
      </c>
    </row>
    <row r="885" customFormat="false" ht="15" hidden="false" customHeight="false" outlineLevel="0" collapsed="false">
      <c r="A885" s="0" t="s">
        <v>1774</v>
      </c>
      <c r="B885" s="0" t="s">
        <v>1775</v>
      </c>
      <c r="C885" s="0" t="n">
        <v>5</v>
      </c>
      <c r="D885" s="6" t="n">
        <v>0.93356178077634</v>
      </c>
      <c r="E885" s="6" t="n">
        <v>0.405587590707114</v>
      </c>
      <c r="F885" s="6" t="n">
        <v>1.04796562816048</v>
      </c>
      <c r="G885" s="6" t="n">
        <v>0.745849546144045</v>
      </c>
      <c r="H885" s="6" t="n">
        <v>0.985067352475621</v>
      </c>
      <c r="I885" s="6" t="n">
        <v>0.771272196644157</v>
      </c>
      <c r="J885" s="6" t="n">
        <v>0.991073971102482</v>
      </c>
      <c r="K885" s="6" t="n">
        <v>0.906195716451637</v>
      </c>
    </row>
    <row r="886" customFormat="false" ht="15" hidden="false" customHeight="false" outlineLevel="0" collapsed="false">
      <c r="A886" s="0" t="s">
        <v>1776</v>
      </c>
      <c r="B886" s="0" t="s">
        <v>1777</v>
      </c>
      <c r="C886" s="0" t="n">
        <v>5</v>
      </c>
      <c r="D886" s="6" t="n">
        <v>0.951732840288099</v>
      </c>
      <c r="E886" s="6" t="n">
        <v>0.458876507446452</v>
      </c>
      <c r="F886" s="6" t="n">
        <v>1.00369741742152</v>
      </c>
      <c r="G886" s="6" t="n">
        <v>0.891473781798133</v>
      </c>
      <c r="H886" s="6" t="n">
        <v>0.927703741575034</v>
      </c>
      <c r="I886" s="6" t="n">
        <v>0.117142250901447</v>
      </c>
      <c r="J886" s="6" t="n">
        <v>0.988840913249414</v>
      </c>
      <c r="K886" s="6" t="n">
        <v>0.80061004540449</v>
      </c>
    </row>
    <row r="887" customFormat="false" ht="15" hidden="false" customHeight="false" outlineLevel="0" collapsed="false">
      <c r="A887" s="0" t="s">
        <v>1778</v>
      </c>
      <c r="B887" s="0" t="s">
        <v>1779</v>
      </c>
      <c r="C887" s="0" t="n">
        <v>3</v>
      </c>
      <c r="D887" s="6" t="n">
        <v>0.981120929955059</v>
      </c>
      <c r="E887" s="6" t="n">
        <v>0.78626673334884</v>
      </c>
      <c r="F887" s="6" t="n">
        <v>1.15699868557143</v>
      </c>
      <c r="G887" s="6" t="n">
        <v>0.295953233530974</v>
      </c>
      <c r="H887" s="6" t="n">
        <v>0.998163601983992</v>
      </c>
      <c r="I887" s="6" t="n">
        <v>0.965442261547074</v>
      </c>
      <c r="J887" s="6" t="n">
        <v>0.857692125640795</v>
      </c>
      <c r="K887" s="6" t="n">
        <v>0.00163530141605305</v>
      </c>
    </row>
    <row r="888" customFormat="false" ht="15" hidden="false" customHeight="false" outlineLevel="0" collapsed="false">
      <c r="A888" s="0" t="s">
        <v>1780</v>
      </c>
      <c r="B888" s="0" t="s">
        <v>1781</v>
      </c>
      <c r="C888" s="0" t="n">
        <v>3</v>
      </c>
      <c r="D888" s="6" t="n">
        <v>1.01379578775929</v>
      </c>
      <c r="E888" s="6" t="n">
        <v>0.924752538375222</v>
      </c>
      <c r="F888" s="6" t="n">
        <v>0.942851283522767</v>
      </c>
      <c r="G888" s="6" t="n">
        <v>0.502558412349374</v>
      </c>
      <c r="H888" s="6" t="n">
        <v>1.08153096387938</v>
      </c>
      <c r="I888" s="6" t="n">
        <v>0.14903530262981</v>
      </c>
      <c r="J888" s="6" t="n">
        <v>1.12643580610978</v>
      </c>
      <c r="K888" s="6" t="n">
        <v>0.0174983604109644</v>
      </c>
    </row>
    <row r="889" customFormat="false" ht="15" hidden="false" customHeight="false" outlineLevel="0" collapsed="false">
      <c r="A889" s="0" t="s">
        <v>1782</v>
      </c>
      <c r="B889" s="0" t="s">
        <v>1783</v>
      </c>
      <c r="C889" s="0" t="n">
        <v>8</v>
      </c>
      <c r="D889" s="6" t="n">
        <v>0.874267352700786</v>
      </c>
      <c r="E889" s="6" t="n">
        <v>0.0170975006929477</v>
      </c>
      <c r="F889" s="6" t="n">
        <v>0.861035121980314</v>
      </c>
      <c r="G889" s="6" t="n">
        <v>0.0557582619321005</v>
      </c>
      <c r="H889" s="6" t="n">
        <v>0.945844896257127</v>
      </c>
      <c r="I889" s="6" t="n">
        <v>0.176735698084157</v>
      </c>
      <c r="J889" s="6" t="n">
        <v>1.03735591320477</v>
      </c>
      <c r="K889" s="6" t="n">
        <v>0.536283798405425</v>
      </c>
    </row>
    <row r="890" customFormat="false" ht="15" hidden="false" customHeight="false" outlineLevel="0" collapsed="false">
      <c r="A890" s="0" t="s">
        <v>1784</v>
      </c>
      <c r="B890" s="0" t="s">
        <v>1785</v>
      </c>
      <c r="C890" s="0" t="n">
        <v>5</v>
      </c>
      <c r="D890" s="6" t="n">
        <v>1.01993746238423</v>
      </c>
      <c r="E890" s="6" t="n">
        <v>0.528293539853434</v>
      </c>
      <c r="F890" s="6" t="n">
        <v>1.07633055571866</v>
      </c>
      <c r="G890" s="6" t="n">
        <v>0.195193212389764</v>
      </c>
      <c r="H890" s="6" t="n">
        <v>0.937522834777106</v>
      </c>
      <c r="I890" s="6" t="n">
        <v>0.114421647095851</v>
      </c>
      <c r="J890" s="6" t="n">
        <v>1.00885269568043</v>
      </c>
      <c r="K890" s="6" t="n">
        <v>0.939855897510951</v>
      </c>
    </row>
    <row r="891" customFormat="false" ht="15" hidden="false" customHeight="false" outlineLevel="0" collapsed="false">
      <c r="A891" s="0" t="s">
        <v>1786</v>
      </c>
      <c r="B891" s="0" t="s">
        <v>1787</v>
      </c>
      <c r="C891" s="0" t="n">
        <v>4</v>
      </c>
      <c r="D891" s="6" t="n">
        <v>0.950659546631037</v>
      </c>
      <c r="E891" s="6" t="n">
        <v>0.175677329095388</v>
      </c>
      <c r="F891" s="6" t="n">
        <v>1.12871360403015</v>
      </c>
      <c r="G891" s="6" t="n">
        <v>0.459294174189954</v>
      </c>
      <c r="H891" s="6" t="n">
        <v>1.05553813025944</v>
      </c>
      <c r="I891" s="6" t="n">
        <v>0.476334904390553</v>
      </c>
      <c r="J891" s="6" t="n">
        <v>1.08441683223014</v>
      </c>
      <c r="K891" s="6" t="n">
        <v>0.0503769537215001</v>
      </c>
    </row>
    <row r="892" customFormat="false" ht="15" hidden="false" customHeight="false" outlineLevel="0" collapsed="false">
      <c r="A892" s="0" t="s">
        <v>1788</v>
      </c>
      <c r="B892" s="0" t="s">
        <v>1789</v>
      </c>
      <c r="C892" s="0" t="n">
        <v>7</v>
      </c>
      <c r="D892" s="6" t="n">
        <v>0.953031958145731</v>
      </c>
      <c r="E892" s="6" t="n">
        <v>0.449304672049679</v>
      </c>
      <c r="F892" s="6" t="n">
        <v>0.899656935068866</v>
      </c>
      <c r="G892" s="6" t="n">
        <v>0.202995948954111</v>
      </c>
      <c r="H892" s="6" t="n">
        <v>0.895067511699113</v>
      </c>
      <c r="I892" s="6" t="n">
        <v>0.0833244377290269</v>
      </c>
      <c r="J892" s="6" t="n">
        <v>0.98462294596889</v>
      </c>
      <c r="K892" s="6" t="n">
        <v>0.817157475660535</v>
      </c>
    </row>
    <row r="893" customFormat="false" ht="15" hidden="false" customHeight="false" outlineLevel="0" collapsed="false">
      <c r="A893" s="0" t="s">
        <v>1790</v>
      </c>
      <c r="B893" s="0" t="s">
        <v>1791</v>
      </c>
      <c r="C893" s="0" t="n">
        <v>7</v>
      </c>
      <c r="D893" s="6" t="n">
        <v>0.921853288680927</v>
      </c>
      <c r="E893" s="6" t="n">
        <v>0.40733943132963</v>
      </c>
      <c r="F893" s="6" t="n">
        <v>0.972288575218551</v>
      </c>
      <c r="G893" s="6" t="n">
        <v>0.588164655213006</v>
      </c>
      <c r="H893" s="6" t="n">
        <v>0.987381854291802</v>
      </c>
      <c r="I893" s="6" t="n">
        <v>0.786129688705534</v>
      </c>
      <c r="J893" s="6" t="n">
        <v>1.1050314601835</v>
      </c>
      <c r="K893" s="6" t="n">
        <v>0.0788966912917626</v>
      </c>
    </row>
    <row r="894" customFormat="false" ht="15" hidden="false" customHeight="false" outlineLevel="0" collapsed="false">
      <c r="A894" s="0" t="s">
        <v>1792</v>
      </c>
      <c r="B894" s="0" t="s">
        <v>1793</v>
      </c>
      <c r="C894" s="0" t="n">
        <v>2</v>
      </c>
      <c r="D894" s="6" t="n">
        <v>0.929085550795889</v>
      </c>
      <c r="E894" s="6" t="n">
        <v>0.267566838905662</v>
      </c>
      <c r="F894" s="10" t="n">
        <v>0.72517709737216</v>
      </c>
      <c r="G894" s="6" t="n">
        <v>0.00391789517562235</v>
      </c>
      <c r="H894" s="6" t="n">
        <v>1.05757008302569</v>
      </c>
      <c r="I894" s="6" t="n">
        <v>0.536263261406111</v>
      </c>
      <c r="J894" s="6" t="n">
        <v>0.903397752361138</v>
      </c>
      <c r="K894" s="6" t="n">
        <v>0.401121190576895</v>
      </c>
    </row>
    <row r="895" customFormat="false" ht="15" hidden="false" customHeight="false" outlineLevel="0" collapsed="false">
      <c r="A895" s="0" t="s">
        <v>1794</v>
      </c>
      <c r="B895" s="0" t="s">
        <v>1795</v>
      </c>
      <c r="C895" s="0" t="n">
        <v>2</v>
      </c>
      <c r="D895" s="6" t="n">
        <v>0.693304849296173</v>
      </c>
      <c r="E895" s="6" t="n">
        <v>0.446575341243152</v>
      </c>
      <c r="F895" s="6" t="n">
        <v>0.890696016425184</v>
      </c>
      <c r="G895" s="6" t="n">
        <v>0.129150253251702</v>
      </c>
      <c r="H895" s="6" t="n">
        <v>1.26398132735724</v>
      </c>
      <c r="I895" s="6" t="n">
        <v>0.243595941760973</v>
      </c>
      <c r="J895" s="6" t="n">
        <v>0.788503557100172</v>
      </c>
      <c r="K895" s="6" t="n">
        <v>0.356446810087803</v>
      </c>
    </row>
    <row r="896" customFormat="false" ht="15" hidden="false" customHeight="false" outlineLevel="0" collapsed="false">
      <c r="A896" s="0" t="s">
        <v>1796</v>
      </c>
      <c r="B896" s="0" t="s">
        <v>1797</v>
      </c>
      <c r="C896" s="0" t="n">
        <v>2</v>
      </c>
      <c r="D896" s="6" t="n">
        <v>0.919216626221822</v>
      </c>
      <c r="E896" s="6" t="n">
        <v>0.591893835250373</v>
      </c>
      <c r="F896" s="6" t="n">
        <v>1.05314292937599</v>
      </c>
      <c r="G896" s="6" t="n">
        <v>0.798739515768191</v>
      </c>
      <c r="H896" s="7" t="n">
        <v>2.1130230768262</v>
      </c>
      <c r="I896" s="6" t="n">
        <v>0.033110840558389</v>
      </c>
      <c r="J896" s="6" t="n">
        <v>0.760648462104161</v>
      </c>
      <c r="K896" s="6" t="n">
        <v>0.723682229438236</v>
      </c>
    </row>
    <row r="897" customFormat="false" ht="15" hidden="false" customHeight="false" outlineLevel="0" collapsed="false">
      <c r="A897" s="0" t="s">
        <v>1798</v>
      </c>
      <c r="B897" s="0" t="s">
        <v>1799</v>
      </c>
      <c r="C897" s="0" t="n">
        <v>23</v>
      </c>
      <c r="D897" s="6" t="n">
        <v>0.908897798003959</v>
      </c>
      <c r="E897" s="6" t="n">
        <v>0.0107979952282052</v>
      </c>
      <c r="F897" s="6" t="n">
        <v>0.936215618865789</v>
      </c>
      <c r="G897" s="6" t="n">
        <v>0.0659410164304098</v>
      </c>
      <c r="H897" s="6" t="n">
        <v>0.994074571396369</v>
      </c>
      <c r="I897" s="6" t="n">
        <v>0.876436978910269</v>
      </c>
      <c r="J897" s="6" t="n">
        <v>0.941982239358723</v>
      </c>
      <c r="K897" s="6" t="n">
        <v>0.162023766404654</v>
      </c>
    </row>
    <row r="898" customFormat="false" ht="15" hidden="false" customHeight="false" outlineLevel="0" collapsed="false">
      <c r="A898" s="0" t="s">
        <v>1800</v>
      </c>
      <c r="B898" s="0" t="s">
        <v>1801</v>
      </c>
      <c r="C898" s="0" t="n">
        <v>5</v>
      </c>
      <c r="D898" s="10" t="n">
        <v>0.716303526132662</v>
      </c>
      <c r="E898" s="6" t="n">
        <v>0.0177829283931852</v>
      </c>
      <c r="F898" s="6" t="n">
        <v>0.818224141262117</v>
      </c>
      <c r="G898" s="6" t="n">
        <v>0.096680237685697</v>
      </c>
      <c r="H898" s="6" t="n">
        <v>1.09382978881928</v>
      </c>
      <c r="I898" s="6" t="n">
        <v>0.357166835315647</v>
      </c>
      <c r="J898" s="6" t="n">
        <v>0.839930794667139</v>
      </c>
      <c r="K898" s="6" t="n">
        <v>0.0536952835118238</v>
      </c>
    </row>
    <row r="899" customFormat="false" ht="15" hidden="false" customHeight="false" outlineLevel="0" collapsed="false">
      <c r="A899" s="0" t="s">
        <v>1802</v>
      </c>
      <c r="B899" s="0" t="s">
        <v>1803</v>
      </c>
      <c r="C899" s="0" t="n">
        <v>3</v>
      </c>
      <c r="D899" s="6" t="n">
        <v>0.92793190160817</v>
      </c>
      <c r="E899" s="6" t="n">
        <v>0.493267967728357</v>
      </c>
      <c r="F899" s="6" t="n">
        <v>0.86468355763367</v>
      </c>
      <c r="G899" s="6" t="n">
        <v>0.110065354292575</v>
      </c>
      <c r="H899" s="6" t="n">
        <v>1.185203121783</v>
      </c>
      <c r="I899" s="6" t="n">
        <v>0.248665590304257</v>
      </c>
      <c r="J899" s="6" t="n">
        <v>1.08757028980677</v>
      </c>
      <c r="K899" s="6" t="n">
        <v>0.430256015150513</v>
      </c>
    </row>
    <row r="900" customFormat="false" ht="15" hidden="false" customHeight="false" outlineLevel="0" collapsed="false">
      <c r="A900" s="0" t="s">
        <v>1804</v>
      </c>
      <c r="B900" s="0" t="s">
        <v>1805</v>
      </c>
      <c r="C900" s="0" t="n">
        <v>3</v>
      </c>
      <c r="D900" s="6" t="n">
        <v>1.02193668438591</v>
      </c>
      <c r="E900" s="6" t="n">
        <v>0.67594866447291</v>
      </c>
      <c r="F900" s="6" t="n">
        <v>1.09998982975516</v>
      </c>
      <c r="G900" s="6" t="n">
        <v>0.244501102783549</v>
      </c>
      <c r="H900" s="6" t="n">
        <v>1.00268257904465</v>
      </c>
      <c r="I900" s="6" t="n">
        <v>0.988751609114584</v>
      </c>
      <c r="J900" s="6" t="n">
        <v>1.14702413284324</v>
      </c>
      <c r="K900" s="6" t="n">
        <v>0.00449849640784683</v>
      </c>
    </row>
    <row r="901" customFormat="false" ht="15" hidden="false" customHeight="false" outlineLevel="0" collapsed="false">
      <c r="A901" s="0" t="s">
        <v>1806</v>
      </c>
      <c r="B901" s="0" t="s">
        <v>1807</v>
      </c>
      <c r="C901" s="0" t="n">
        <v>3</v>
      </c>
      <c r="D901" s="6" t="n">
        <v>0.926267324772425</v>
      </c>
      <c r="E901" s="6" t="n">
        <v>0.285315264532961</v>
      </c>
      <c r="F901" s="7" t="n">
        <v>1.4691066954124</v>
      </c>
      <c r="G901" s="6" t="n">
        <v>0.0138545943791987</v>
      </c>
      <c r="H901" s="6" t="n">
        <v>0.895335644854542</v>
      </c>
      <c r="I901" s="6" t="n">
        <v>0.0771963209479508</v>
      </c>
      <c r="J901" s="6" t="n">
        <v>0.772359176689371</v>
      </c>
      <c r="K901" s="6" t="n">
        <v>0.0381747782269327</v>
      </c>
    </row>
    <row r="902" customFormat="false" ht="15" hidden="false" customHeight="false" outlineLevel="0" collapsed="false">
      <c r="A902" s="0" t="s">
        <v>1808</v>
      </c>
      <c r="B902" s="0" t="s">
        <v>1809</v>
      </c>
      <c r="C902" s="0" t="n">
        <v>3</v>
      </c>
      <c r="D902" s="7" t="n">
        <v>2.20049286604772</v>
      </c>
      <c r="E902" s="6" t="n">
        <v>0.00431128784335788</v>
      </c>
      <c r="F902" s="6" t="n">
        <v>1.38562195537416</v>
      </c>
      <c r="G902" s="6" t="n">
        <v>0.245565154690512</v>
      </c>
      <c r="H902" s="6" t="n">
        <v>0.382623240524384</v>
      </c>
      <c r="I902" s="6" t="n">
        <v>0.285568381475875</v>
      </c>
      <c r="J902" s="6" t="n">
        <v>1.62751630994889</v>
      </c>
      <c r="K902" s="6" t="n">
        <v>0.413983734131595</v>
      </c>
    </row>
    <row r="903" customFormat="false" ht="15" hidden="false" customHeight="false" outlineLevel="0" collapsed="false">
      <c r="A903" s="0" t="s">
        <v>1810</v>
      </c>
      <c r="B903" s="0" t="s">
        <v>1811</v>
      </c>
      <c r="C903" s="0" t="n">
        <v>5</v>
      </c>
      <c r="D903" s="6" t="n">
        <v>1.01739372109909</v>
      </c>
      <c r="E903" s="6" t="n">
        <v>0.834509618733446</v>
      </c>
      <c r="F903" s="6" t="n">
        <v>1.1901733579917</v>
      </c>
      <c r="G903" s="6" t="n">
        <v>0.245154915903378</v>
      </c>
      <c r="H903" s="6" t="n">
        <v>1.08474768059463</v>
      </c>
      <c r="I903" s="6" t="n">
        <v>0.321607680014682</v>
      </c>
      <c r="J903" s="6" t="n">
        <v>1.09924470441911</v>
      </c>
      <c r="K903" s="6" t="n">
        <v>0.2387617341331</v>
      </c>
    </row>
    <row r="904" customFormat="false" ht="15" hidden="false" customHeight="false" outlineLevel="0" collapsed="false">
      <c r="A904" s="0" t="s">
        <v>1812</v>
      </c>
      <c r="B904" s="0" t="s">
        <v>1813</v>
      </c>
      <c r="C904" s="0" t="n">
        <v>5</v>
      </c>
      <c r="D904" s="6" t="n">
        <v>1.06769232141258</v>
      </c>
      <c r="E904" s="6" t="n">
        <v>0.367935955813301</v>
      </c>
      <c r="F904" s="6" t="n">
        <v>1.04028328810356</v>
      </c>
      <c r="G904" s="6" t="n">
        <v>0.336803566226379</v>
      </c>
      <c r="H904" s="6" t="n">
        <v>1.00209968483441</v>
      </c>
      <c r="I904" s="6" t="n">
        <v>0.887895877375678</v>
      </c>
      <c r="J904" s="6" t="n">
        <v>1.01850942668868</v>
      </c>
      <c r="K904" s="6" t="n">
        <v>0.822409455443695</v>
      </c>
    </row>
    <row r="905" customFormat="false" ht="15" hidden="false" customHeight="false" outlineLevel="0" collapsed="false">
      <c r="A905" s="0" t="s">
        <v>1814</v>
      </c>
      <c r="B905" s="0" t="s">
        <v>1815</v>
      </c>
      <c r="C905" s="0" t="n">
        <v>4</v>
      </c>
      <c r="D905" s="10" t="n">
        <v>0.458073459338314</v>
      </c>
      <c r="E905" s="6" t="n">
        <v>0.00994501215425724</v>
      </c>
      <c r="F905" s="6" t="n">
        <v>0.575296804205163</v>
      </c>
      <c r="G905" s="6" t="n">
        <v>0.452598768187419</v>
      </c>
      <c r="H905" s="6" t="n">
        <v>0.611800395080157</v>
      </c>
      <c r="I905" s="6" t="n">
        <v>0.2850132280173</v>
      </c>
      <c r="J905" s="6" t="n">
        <v>0.40014852501331</v>
      </c>
      <c r="K905" s="6" t="n">
        <v>0.256049370279613</v>
      </c>
    </row>
    <row r="906" customFormat="false" ht="15" hidden="false" customHeight="false" outlineLevel="0" collapsed="false">
      <c r="A906" s="0" t="s">
        <v>1816</v>
      </c>
      <c r="B906" s="0" t="s">
        <v>1817</v>
      </c>
      <c r="C906" s="0" t="n">
        <v>2</v>
      </c>
      <c r="D906" s="6" t="n">
        <v>0.851416263955032</v>
      </c>
      <c r="E906" s="6" t="n">
        <v>0.233774617200044</v>
      </c>
      <c r="F906" s="6" t="n">
        <v>0.856249039279891</v>
      </c>
      <c r="G906" s="6" t="n">
        <v>0.334268220879622</v>
      </c>
      <c r="H906" s="6" t="n">
        <v>0.913046316126258</v>
      </c>
      <c r="I906" s="6" t="n">
        <v>0.456409166435885</v>
      </c>
      <c r="J906" s="6" t="n">
        <v>1.21126229455966</v>
      </c>
      <c r="K906" s="6" t="n">
        <v>0.0971564439281358</v>
      </c>
    </row>
    <row r="907" customFormat="false" ht="15" hidden="false" customHeight="false" outlineLevel="0" collapsed="false">
      <c r="A907" s="0" t="s">
        <v>1818</v>
      </c>
      <c r="B907" s="0" t="s">
        <v>1819</v>
      </c>
      <c r="C907" s="0" t="n">
        <v>16</v>
      </c>
      <c r="D907" s="6" t="n">
        <v>0.883360233873106</v>
      </c>
      <c r="E907" s="6" t="n">
        <v>0.079850841600241</v>
      </c>
      <c r="F907" s="6" t="n">
        <v>1.02003655792366</v>
      </c>
      <c r="G907" s="6" t="n">
        <v>0.738842473210971</v>
      </c>
      <c r="H907" s="6" t="n">
        <v>0.911391093594359</v>
      </c>
      <c r="I907" s="6" t="n">
        <v>0.143329265530679</v>
      </c>
      <c r="J907" s="6" t="n">
        <v>0.935178219128123</v>
      </c>
      <c r="K907" s="6" t="n">
        <v>0.0716152488908239</v>
      </c>
    </row>
    <row r="908" customFormat="false" ht="15" hidden="false" customHeight="false" outlineLevel="0" collapsed="false">
      <c r="A908" s="0" t="s">
        <v>1820</v>
      </c>
      <c r="B908" s="0" t="s">
        <v>1821</v>
      </c>
      <c r="C908" s="0" t="n">
        <v>12</v>
      </c>
      <c r="D908" s="6" t="n">
        <v>0.898916141969456</v>
      </c>
      <c r="E908" s="6" t="n">
        <v>0.0998116334123023</v>
      </c>
      <c r="F908" s="6" t="n">
        <v>1.09115442583734</v>
      </c>
      <c r="G908" s="6" t="n">
        <v>0.383297200037653</v>
      </c>
      <c r="H908" s="6" t="n">
        <v>1.06640216404368</v>
      </c>
      <c r="I908" s="6" t="n">
        <v>0.15823922178088</v>
      </c>
      <c r="J908" s="6" t="n">
        <v>0.977347773861425</v>
      </c>
      <c r="K908" s="6" t="n">
        <v>0.681400898508158</v>
      </c>
    </row>
    <row r="909" customFormat="false" ht="15" hidden="false" customHeight="false" outlineLevel="0" collapsed="false">
      <c r="A909" s="0" t="s">
        <v>1822</v>
      </c>
      <c r="B909" s="0" t="s">
        <v>1823</v>
      </c>
      <c r="C909" s="0" t="n">
        <v>3</v>
      </c>
      <c r="D909" s="6" t="n">
        <v>0.967681122645259</v>
      </c>
      <c r="E909" s="6" t="n">
        <v>0.976983603240886</v>
      </c>
      <c r="F909" s="6" t="n">
        <v>1.04965154928151</v>
      </c>
      <c r="G909" s="6" t="n">
        <v>0.854715619588422</v>
      </c>
      <c r="H909" s="6" t="n">
        <v>1.08694024749001</v>
      </c>
      <c r="I909" s="6" t="n">
        <v>0.557107073101485</v>
      </c>
      <c r="J909" s="6" t="n">
        <v>0.936552564625907</v>
      </c>
      <c r="K909" s="6" t="n">
        <v>0.972454069444101</v>
      </c>
    </row>
    <row r="910" customFormat="false" ht="15" hidden="false" customHeight="false" outlineLevel="0" collapsed="false">
      <c r="A910" s="0" t="s">
        <v>1824</v>
      </c>
      <c r="B910" s="0" t="s">
        <v>1825</v>
      </c>
      <c r="C910" s="0" t="n">
        <v>2</v>
      </c>
      <c r="D910" s="6" t="n">
        <v>1.0476513135346</v>
      </c>
      <c r="E910" s="6" t="n">
        <v>0.815269990050519</v>
      </c>
      <c r="F910" s="6" t="n">
        <v>0.923695580688955</v>
      </c>
      <c r="G910" s="6" t="n">
        <v>0.635849893526142</v>
      </c>
      <c r="H910" s="6" t="n">
        <v>1.01453189507358</v>
      </c>
      <c r="I910" s="6" t="n">
        <v>0.873916847328347</v>
      </c>
      <c r="J910" s="6" t="n">
        <v>1.02520149340505</v>
      </c>
      <c r="K910" s="6" t="n">
        <v>0.775782948496951</v>
      </c>
    </row>
    <row r="911" customFormat="false" ht="15" hidden="false" customHeight="false" outlineLevel="0" collapsed="false">
      <c r="A911" s="0" t="s">
        <v>1826</v>
      </c>
      <c r="B911" s="0" t="s">
        <v>1827</v>
      </c>
      <c r="C911" s="0" t="n">
        <v>4</v>
      </c>
      <c r="D911" s="6" t="n">
        <v>1.35441530442091</v>
      </c>
      <c r="E911" s="6" t="n">
        <v>0.363651655067576</v>
      </c>
      <c r="F911" s="6" t="n">
        <v>0.851584877361319</v>
      </c>
      <c r="G911" s="6" t="n">
        <v>0.511235462224412</v>
      </c>
      <c r="H911" s="6" t="n">
        <v>0.997186154762558</v>
      </c>
      <c r="I911" s="6" t="n">
        <v>0.902292670094962</v>
      </c>
      <c r="J911" s="6" t="n">
        <v>1.36638918147263</v>
      </c>
      <c r="K911" s="6" t="n">
        <v>0.256931925105269</v>
      </c>
    </row>
    <row r="912" customFormat="false" ht="15" hidden="false" customHeight="false" outlineLevel="0" collapsed="false">
      <c r="A912" s="0" t="s">
        <v>1828</v>
      </c>
      <c r="B912" s="0" t="s">
        <v>1829</v>
      </c>
      <c r="C912" s="0" t="n">
        <v>6</v>
      </c>
      <c r="D912" s="6" t="n">
        <v>0.893051058953301</v>
      </c>
      <c r="E912" s="6" t="n">
        <v>0.153754990605915</v>
      </c>
      <c r="F912" s="6" t="n">
        <v>1.07416263005417</v>
      </c>
      <c r="G912" s="6" t="n">
        <v>0.345315986660838</v>
      </c>
      <c r="H912" s="6" t="n">
        <v>1.21490587202606</v>
      </c>
      <c r="I912" s="6" t="n">
        <v>0.418345537868445</v>
      </c>
      <c r="J912" s="6" t="n">
        <v>1.04735865834873</v>
      </c>
      <c r="K912" s="6" t="n">
        <v>0.734055278592301</v>
      </c>
    </row>
    <row r="913" customFormat="false" ht="15" hidden="false" customHeight="false" outlineLevel="0" collapsed="false">
      <c r="A913" s="0" t="s">
        <v>1830</v>
      </c>
      <c r="B913" s="0" t="s">
        <v>1831</v>
      </c>
      <c r="C913" s="0" t="n">
        <v>11</v>
      </c>
      <c r="D913" s="6" t="n">
        <v>0.898785100751421</v>
      </c>
      <c r="E913" s="6" t="n">
        <v>0.0458663823255814</v>
      </c>
      <c r="F913" s="6" t="n">
        <v>1.07324269921069</v>
      </c>
      <c r="G913" s="6" t="n">
        <v>0.0521382161419196</v>
      </c>
      <c r="H913" s="6" t="n">
        <v>0.917153169275266</v>
      </c>
      <c r="I913" s="6" t="n">
        <v>0.0451298516550702</v>
      </c>
      <c r="J913" s="6" t="n">
        <v>0.942309880094115</v>
      </c>
      <c r="K913" s="6" t="n">
        <v>0.194693210548802</v>
      </c>
    </row>
    <row r="914" customFormat="false" ht="15" hidden="false" customHeight="false" outlineLevel="0" collapsed="false">
      <c r="A914" s="0" t="s">
        <v>1832</v>
      </c>
      <c r="B914" s="0" t="s">
        <v>1833</v>
      </c>
      <c r="C914" s="0" t="n">
        <v>2</v>
      </c>
      <c r="D914" s="6" t="n">
        <v>0.800408040014485</v>
      </c>
      <c r="E914" s="6" t="n">
        <v>0.0328803221110191</v>
      </c>
      <c r="F914" s="6" t="n">
        <v>0.929667034413422</v>
      </c>
      <c r="G914" s="6" t="n">
        <v>0.567276009660617</v>
      </c>
      <c r="H914" s="6" t="n">
        <v>1.04856636312702</v>
      </c>
      <c r="I914" s="6" t="n">
        <v>0.798967576830938</v>
      </c>
      <c r="J914" s="6" t="n">
        <v>0.939434958933269</v>
      </c>
      <c r="K914" s="6" t="n">
        <v>0.658925735096691</v>
      </c>
    </row>
    <row r="915" customFormat="false" ht="15" hidden="false" customHeight="false" outlineLevel="0" collapsed="false">
      <c r="A915" s="0" t="s">
        <v>1834</v>
      </c>
      <c r="B915" s="0" t="s">
        <v>1835</v>
      </c>
      <c r="C915" s="0" t="n">
        <v>3</v>
      </c>
      <c r="D915" s="6" t="n">
        <v>0.82112678129173</v>
      </c>
      <c r="E915" s="6" t="n">
        <v>0.00455003485553118</v>
      </c>
      <c r="F915" s="7" t="n">
        <v>1.55750807789142</v>
      </c>
      <c r="G915" s="6" t="n">
        <v>0.0163029116068454</v>
      </c>
      <c r="H915" s="6" t="n">
        <v>1.00968426643176</v>
      </c>
      <c r="I915" s="6" t="n">
        <v>0.978265795836982</v>
      </c>
      <c r="J915" s="6" t="n">
        <v>0.887560379452883</v>
      </c>
      <c r="K915" s="6" t="n">
        <v>0.254805001117978</v>
      </c>
    </row>
    <row r="916" customFormat="false" ht="15" hidden="false" customHeight="false" outlineLevel="0" collapsed="false">
      <c r="A916" s="0" t="s">
        <v>1836</v>
      </c>
      <c r="B916" s="0" t="s">
        <v>1837</v>
      </c>
      <c r="C916" s="0" t="n">
        <v>2</v>
      </c>
      <c r="D916" s="6" t="n">
        <v>1.1956346052488</v>
      </c>
      <c r="E916" s="6" t="n">
        <v>0.328269402286463</v>
      </c>
      <c r="F916" s="6" t="n">
        <v>0.969655987182271</v>
      </c>
      <c r="G916" s="6" t="n">
        <v>0.637898809244983</v>
      </c>
      <c r="H916" s="6" t="n">
        <v>1.11347492326256</v>
      </c>
      <c r="I916" s="6" t="n">
        <v>0.140512509380377</v>
      </c>
      <c r="J916" s="6" t="n">
        <v>1.10577080843737</v>
      </c>
      <c r="K916" s="6" t="n">
        <v>0.213299647412373</v>
      </c>
    </row>
    <row r="917" customFormat="false" ht="15" hidden="false" customHeight="false" outlineLevel="0" collapsed="false">
      <c r="A917" s="0" t="s">
        <v>1838</v>
      </c>
      <c r="B917" s="0" t="s">
        <v>1839</v>
      </c>
      <c r="C917" s="0" t="n">
        <v>7</v>
      </c>
      <c r="D917" s="6" t="n">
        <v>0.973198456609628</v>
      </c>
      <c r="E917" s="6" t="n">
        <v>0.163500256976074</v>
      </c>
      <c r="F917" s="6" t="n">
        <v>0.943532936794319</v>
      </c>
      <c r="G917" s="6" t="n">
        <v>0.0547884616628792</v>
      </c>
      <c r="H917" s="6" t="n">
        <v>0.943150002518155</v>
      </c>
      <c r="I917" s="6" t="n">
        <v>0.135553362477912</v>
      </c>
      <c r="J917" s="6" t="n">
        <v>1.02567792152113</v>
      </c>
      <c r="K917" s="6" t="n">
        <v>0.461878114696467</v>
      </c>
    </row>
    <row r="918" customFormat="false" ht="15" hidden="false" customHeight="false" outlineLevel="0" collapsed="false">
      <c r="A918" s="0" t="s">
        <v>1840</v>
      </c>
      <c r="B918" s="0" t="s">
        <v>1841</v>
      </c>
      <c r="C918" s="0" t="n">
        <v>5</v>
      </c>
      <c r="D918" s="6" t="n">
        <v>0.940484897329527</v>
      </c>
      <c r="E918" s="6" t="n">
        <v>0.134256225698377</v>
      </c>
      <c r="F918" s="6" t="n">
        <v>1.01006932257535</v>
      </c>
      <c r="G918" s="6" t="n">
        <v>0.785850055551447</v>
      </c>
      <c r="H918" s="6" t="n">
        <v>0.950348626606449</v>
      </c>
      <c r="I918" s="6" t="n">
        <v>0.169873808896632</v>
      </c>
      <c r="J918" s="6" t="n">
        <v>0.982639750957768</v>
      </c>
      <c r="K918" s="6" t="n">
        <v>0.698627111372027</v>
      </c>
    </row>
    <row r="919" customFormat="false" ht="15" hidden="false" customHeight="false" outlineLevel="0" collapsed="false">
      <c r="A919" s="0" t="s">
        <v>1842</v>
      </c>
      <c r="B919" s="0" t="s">
        <v>1843</v>
      </c>
      <c r="C919" s="0" t="n">
        <v>3</v>
      </c>
      <c r="D919" s="6" t="n">
        <v>0.838862094818032</v>
      </c>
      <c r="E919" s="6" t="n">
        <v>0.0538307545933398</v>
      </c>
      <c r="F919" s="6" t="n">
        <v>1.03227505756496</v>
      </c>
      <c r="G919" s="6" t="n">
        <v>0.693694672588752</v>
      </c>
      <c r="H919" s="6" t="n">
        <v>1.03900603417607</v>
      </c>
      <c r="I919" s="6" t="n">
        <v>0.625928456005669</v>
      </c>
      <c r="J919" s="6" t="n">
        <v>1.0627605748075</v>
      </c>
      <c r="K919" s="6" t="n">
        <v>0.350250535533268</v>
      </c>
    </row>
    <row r="920" customFormat="false" ht="15" hidden="false" customHeight="false" outlineLevel="0" collapsed="false">
      <c r="A920" s="0" t="s">
        <v>1844</v>
      </c>
      <c r="B920" s="0" t="s">
        <v>1845</v>
      </c>
      <c r="C920" s="0" t="n">
        <v>22</v>
      </c>
      <c r="D920" s="6" t="n">
        <v>0.971559576696951</v>
      </c>
      <c r="E920" s="6" t="n">
        <v>0.524905785610265</v>
      </c>
      <c r="F920" s="6" t="n">
        <v>1.00579779322672</v>
      </c>
      <c r="G920" s="6" t="n">
        <v>0.79813883578174</v>
      </c>
      <c r="H920" s="6" t="n">
        <v>0.960860373661287</v>
      </c>
      <c r="I920" s="6" t="n">
        <v>0.274778620148705</v>
      </c>
      <c r="J920" s="6" t="n">
        <v>0.972983575141691</v>
      </c>
      <c r="K920" s="6" t="n">
        <v>0.416501062372602</v>
      </c>
    </row>
    <row r="921" customFormat="false" ht="15" hidden="false" customHeight="false" outlineLevel="0" collapsed="false">
      <c r="A921" s="0" t="s">
        <v>1846</v>
      </c>
      <c r="B921" s="0" t="s">
        <v>1847</v>
      </c>
      <c r="C921" s="0" t="n">
        <v>9</v>
      </c>
      <c r="D921" s="6" t="n">
        <v>0.961678475449685</v>
      </c>
      <c r="E921" s="6" t="n">
        <v>0.325296573536588</v>
      </c>
      <c r="F921" s="6" t="n">
        <v>0.951736842105053</v>
      </c>
      <c r="G921" s="6" t="n">
        <v>0.255422809688707</v>
      </c>
      <c r="H921" s="6" t="n">
        <v>0.975888266224851</v>
      </c>
      <c r="I921" s="6" t="n">
        <v>0.677068238630195</v>
      </c>
      <c r="J921" s="6" t="n">
        <v>0.914231905460197</v>
      </c>
      <c r="K921" s="6" t="n">
        <v>0.112090076412262</v>
      </c>
    </row>
    <row r="922" customFormat="false" ht="15" hidden="false" customHeight="false" outlineLevel="0" collapsed="false">
      <c r="A922" s="0" t="s">
        <v>1848</v>
      </c>
      <c r="B922" s="0" t="s">
        <v>1849</v>
      </c>
      <c r="C922" s="0" t="n">
        <v>15</v>
      </c>
      <c r="D922" s="6" t="n">
        <v>1.01764767830784</v>
      </c>
      <c r="E922" s="6" t="n">
        <v>0.678442175315244</v>
      </c>
      <c r="F922" s="6" t="n">
        <v>1.18605480636864</v>
      </c>
      <c r="G922" s="6" t="n">
        <v>0.00969460940799316</v>
      </c>
      <c r="H922" s="6" t="n">
        <v>0.947586438316002</v>
      </c>
      <c r="I922" s="6" t="n">
        <v>0.29067723493664</v>
      </c>
      <c r="J922" s="6" t="n">
        <v>0.866263907448087</v>
      </c>
      <c r="K922" s="6" t="n">
        <v>0.0471264352924141</v>
      </c>
    </row>
    <row r="923" customFormat="false" ht="15" hidden="false" customHeight="false" outlineLevel="0" collapsed="false">
      <c r="A923" s="0" t="s">
        <v>1850</v>
      </c>
      <c r="B923" s="0" t="s">
        <v>1851</v>
      </c>
      <c r="C923" s="0" t="n">
        <v>5</v>
      </c>
      <c r="D923" s="6" t="n">
        <v>1.01800345473566</v>
      </c>
      <c r="E923" s="6" t="n">
        <v>0.99649288662191</v>
      </c>
      <c r="F923" s="6" t="n">
        <v>1.11074171520122</v>
      </c>
      <c r="G923" s="6" t="n">
        <v>0.270853715203723</v>
      </c>
      <c r="H923" s="6" t="n">
        <v>0.833496510147132</v>
      </c>
      <c r="I923" s="6" t="n">
        <v>0.6922640438807</v>
      </c>
      <c r="J923" s="6" t="n">
        <v>0.906107266316587</v>
      </c>
      <c r="K923" s="6" t="n">
        <v>0.282721898506831</v>
      </c>
    </row>
    <row r="924" customFormat="false" ht="15" hidden="false" customHeight="false" outlineLevel="0" collapsed="false">
      <c r="A924" s="0" t="s">
        <v>1852</v>
      </c>
      <c r="B924" s="0" t="s">
        <v>1853</v>
      </c>
      <c r="C924" s="0" t="n">
        <v>3</v>
      </c>
      <c r="D924" s="6" t="n">
        <v>0.919423968543107</v>
      </c>
      <c r="E924" s="6" t="n">
        <v>0.323853020333857</v>
      </c>
      <c r="F924" s="10" t="n">
        <v>0.717529963172014</v>
      </c>
      <c r="G924" s="6" t="n">
        <v>0.0349825109486192</v>
      </c>
      <c r="H924" s="6" t="n">
        <v>1.14907573163497</v>
      </c>
      <c r="I924" s="6" t="n">
        <v>0.212407183593348</v>
      </c>
      <c r="J924" s="6" t="n">
        <v>1.10791135072305</v>
      </c>
      <c r="K924" s="6" t="n">
        <v>0.406094404227727</v>
      </c>
    </row>
    <row r="925" customFormat="false" ht="15" hidden="false" customHeight="false" outlineLevel="0" collapsed="false">
      <c r="A925" s="0" t="s">
        <v>1854</v>
      </c>
      <c r="B925" s="0" t="s">
        <v>1855</v>
      </c>
      <c r="C925" s="0" t="n">
        <v>4</v>
      </c>
      <c r="D925" s="6" t="n">
        <v>0.884344784317137</v>
      </c>
      <c r="E925" s="6" t="n">
        <v>0.190104287917166</v>
      </c>
      <c r="F925" s="6" t="n">
        <v>1.06652111840456</v>
      </c>
      <c r="G925" s="6" t="n">
        <v>0.601638734291434</v>
      </c>
      <c r="H925" s="6" t="n">
        <v>0.948911680251784</v>
      </c>
      <c r="I925" s="6" t="n">
        <v>0.398248372679543</v>
      </c>
      <c r="J925" s="6" t="n">
        <v>0.996976309070166</v>
      </c>
      <c r="K925" s="6" t="n">
        <v>0.900356419073597</v>
      </c>
    </row>
    <row r="926" customFormat="false" ht="15" hidden="false" customHeight="false" outlineLevel="0" collapsed="false">
      <c r="A926" s="0" t="s">
        <v>1856</v>
      </c>
      <c r="B926" s="0" t="s">
        <v>1857</v>
      </c>
      <c r="C926" s="0" t="n">
        <v>3</v>
      </c>
      <c r="D926" s="6" t="n">
        <v>0.898910755258993</v>
      </c>
      <c r="E926" s="6" t="n">
        <v>0.0702250372699873</v>
      </c>
      <c r="F926" s="6" t="n">
        <v>1.07586498149678</v>
      </c>
      <c r="G926" s="6" t="n">
        <v>0.464992478793289</v>
      </c>
      <c r="H926" s="6" t="n">
        <v>0.974079697364269</v>
      </c>
      <c r="I926" s="6" t="n">
        <v>0.898855831127365</v>
      </c>
      <c r="J926" s="6" t="n">
        <v>0.897290374625984</v>
      </c>
      <c r="K926" s="6" t="n">
        <v>0.02705535013935</v>
      </c>
    </row>
    <row r="927" customFormat="false" ht="15" hidden="false" customHeight="false" outlineLevel="0" collapsed="false">
      <c r="A927" s="0" t="s">
        <v>1858</v>
      </c>
      <c r="B927" s="0" t="s">
        <v>1859</v>
      </c>
      <c r="C927" s="0" t="n">
        <v>3</v>
      </c>
      <c r="D927" s="6" t="n">
        <v>0.858066917326298</v>
      </c>
      <c r="E927" s="6" t="n">
        <v>0.446204620872976</v>
      </c>
      <c r="F927" s="6" t="n">
        <v>0.856794895512945</v>
      </c>
      <c r="G927" s="6" t="n">
        <v>0.329691038555782</v>
      </c>
      <c r="H927" s="10" t="n">
        <v>0.756406843250401</v>
      </c>
      <c r="I927" s="6" t="n">
        <v>0.0257356366002885</v>
      </c>
      <c r="J927" s="6" t="n">
        <v>0.966603737609164</v>
      </c>
      <c r="K927" s="6" t="n">
        <v>0.849625711618753</v>
      </c>
    </row>
    <row r="928" customFormat="false" ht="15" hidden="false" customHeight="false" outlineLevel="0" collapsed="false">
      <c r="A928" s="0" t="s">
        <v>1860</v>
      </c>
      <c r="B928" s="0" t="s">
        <v>1861</v>
      </c>
      <c r="C928" s="0" t="n">
        <v>5</v>
      </c>
      <c r="D928" s="6" t="n">
        <v>0.960302839166873</v>
      </c>
      <c r="E928" s="6" t="n">
        <v>0.637110370018321</v>
      </c>
      <c r="F928" s="6" t="n">
        <v>0.904450546048594</v>
      </c>
      <c r="G928" s="6" t="n">
        <v>0.248488145532115</v>
      </c>
      <c r="H928" s="6" t="n">
        <v>1.1023066926767</v>
      </c>
      <c r="I928" s="6" t="n">
        <v>0.301260192825333</v>
      </c>
      <c r="J928" s="6" t="n">
        <v>0.900745447519941</v>
      </c>
      <c r="K928" s="6" t="n">
        <v>0.336493935132316</v>
      </c>
    </row>
    <row r="929" customFormat="false" ht="15" hidden="false" customHeight="false" outlineLevel="0" collapsed="false">
      <c r="A929" s="0" t="s">
        <v>1862</v>
      </c>
      <c r="B929" s="0" t="s">
        <v>1863</v>
      </c>
      <c r="C929" s="0" t="n">
        <v>8</v>
      </c>
      <c r="D929" s="6" t="n">
        <v>0.92001227311783</v>
      </c>
      <c r="E929" s="6" t="n">
        <v>0.165847240424737</v>
      </c>
      <c r="F929" s="6" t="n">
        <v>0.900916487102524</v>
      </c>
      <c r="G929" s="6" t="n">
        <v>0.00479697311287552</v>
      </c>
      <c r="H929" s="6" t="n">
        <v>1.00580379662371</v>
      </c>
      <c r="I929" s="6" t="n">
        <v>0.807188072560639</v>
      </c>
      <c r="J929" s="6" t="n">
        <v>0.941698992367898</v>
      </c>
      <c r="K929" s="6" t="n">
        <v>0.241840796290814</v>
      </c>
    </row>
    <row r="930" customFormat="false" ht="15" hidden="false" customHeight="false" outlineLevel="0" collapsed="false">
      <c r="A930" s="0" t="s">
        <v>1864</v>
      </c>
      <c r="B930" s="0" t="s">
        <v>1865</v>
      </c>
      <c r="C930" s="0" t="n">
        <v>3</v>
      </c>
      <c r="D930" s="6" t="n">
        <v>0.925017077604485</v>
      </c>
      <c r="E930" s="6" t="n">
        <v>0.360505538937681</v>
      </c>
      <c r="F930" s="6" t="n">
        <v>0.960319099523885</v>
      </c>
      <c r="G930" s="6" t="n">
        <v>0.840625887376681</v>
      </c>
      <c r="H930" s="7" t="n">
        <v>1.55651663461261</v>
      </c>
      <c r="I930" s="6" t="n">
        <v>0.0227131338234897</v>
      </c>
      <c r="J930" s="6" t="n">
        <v>0.902961155840953</v>
      </c>
      <c r="K930" s="6" t="n">
        <v>0.379522560021115</v>
      </c>
    </row>
    <row r="931" customFormat="false" ht="15" hidden="false" customHeight="false" outlineLevel="0" collapsed="false">
      <c r="A931" s="0" t="s">
        <v>1866</v>
      </c>
      <c r="B931" s="0" t="s">
        <v>1867</v>
      </c>
      <c r="C931" s="0" t="n">
        <v>2</v>
      </c>
      <c r="D931" s="6" t="n">
        <v>1.12819242910073</v>
      </c>
      <c r="E931" s="6" t="n">
        <v>0.648843126468674</v>
      </c>
      <c r="F931" s="6" t="n">
        <v>1.18018357336112</v>
      </c>
      <c r="G931" s="6" t="n">
        <v>0.542189081151933</v>
      </c>
      <c r="H931" s="6" t="n">
        <v>1.35686894556656</v>
      </c>
      <c r="I931" s="6" t="n">
        <v>0.709211996201944</v>
      </c>
      <c r="J931" s="10" t="n">
        <v>0.455555167711887</v>
      </c>
      <c r="K931" s="6" t="n">
        <v>0.00723607840276918</v>
      </c>
    </row>
    <row r="932" customFormat="false" ht="15" hidden="false" customHeight="false" outlineLevel="0" collapsed="false">
      <c r="A932" s="0" t="s">
        <v>1868</v>
      </c>
      <c r="B932" s="0" t="s">
        <v>1869</v>
      </c>
      <c r="C932" s="0" t="n">
        <v>6</v>
      </c>
      <c r="D932" s="6" t="n">
        <v>1.00115934744502</v>
      </c>
      <c r="E932" s="6" t="n">
        <v>0.845830572783355</v>
      </c>
      <c r="F932" s="6" t="n">
        <v>0.966975175931249</v>
      </c>
      <c r="G932" s="6" t="n">
        <v>0.688416247069701</v>
      </c>
      <c r="H932" s="6" t="n">
        <v>1.06766658813192</v>
      </c>
      <c r="I932" s="6" t="n">
        <v>0.33020200095148</v>
      </c>
      <c r="J932" s="6" t="n">
        <v>0.977283938703095</v>
      </c>
      <c r="K932" s="6" t="n">
        <v>0.717440176208592</v>
      </c>
    </row>
    <row r="933" customFormat="false" ht="15" hidden="false" customHeight="false" outlineLevel="0" collapsed="false">
      <c r="A933" s="0" t="s">
        <v>1870</v>
      </c>
      <c r="B933" s="0" t="s">
        <v>1871</v>
      </c>
      <c r="C933" s="0" t="n">
        <v>42</v>
      </c>
      <c r="D933" s="6" t="n">
        <v>0.986141105114321</v>
      </c>
      <c r="E933" s="6" t="n">
        <v>0.49828824903744</v>
      </c>
      <c r="F933" s="6" t="n">
        <v>0.980271158442913</v>
      </c>
      <c r="G933" s="6" t="n">
        <v>0.467249399208945</v>
      </c>
      <c r="H933" s="6" t="n">
        <v>0.966193392760426</v>
      </c>
      <c r="I933" s="6" t="n">
        <v>0.0686813879216355</v>
      </c>
      <c r="J933" s="6" t="n">
        <v>0.976813183358047</v>
      </c>
      <c r="K933" s="6" t="n">
        <v>0.314999260329892</v>
      </c>
    </row>
    <row r="934" customFormat="false" ht="15" hidden="false" customHeight="false" outlineLevel="0" collapsed="false">
      <c r="A934" s="0" t="s">
        <v>1872</v>
      </c>
      <c r="B934" s="0" t="s">
        <v>1873</v>
      </c>
      <c r="C934" s="0" t="n">
        <v>10</v>
      </c>
      <c r="D934" s="6" t="n">
        <v>1.08977216556474</v>
      </c>
      <c r="E934" s="6" t="n">
        <v>0.403777766228659</v>
      </c>
      <c r="F934" s="6" t="n">
        <v>0.939405220323114</v>
      </c>
      <c r="G934" s="6" t="n">
        <v>0.591439583992342</v>
      </c>
      <c r="H934" s="6" t="n">
        <v>1.00787204604818</v>
      </c>
      <c r="I934" s="6" t="n">
        <v>0.932157239805093</v>
      </c>
      <c r="J934" s="6" t="n">
        <v>1.09208874086927</v>
      </c>
      <c r="K934" s="6" t="n">
        <v>0.359884482725793</v>
      </c>
    </row>
    <row r="935" customFormat="false" ht="15" hidden="false" customHeight="false" outlineLevel="0" collapsed="false">
      <c r="A935" s="0" t="s">
        <v>1874</v>
      </c>
      <c r="B935" s="0" t="s">
        <v>1875</v>
      </c>
      <c r="C935" s="0" t="n">
        <v>3</v>
      </c>
      <c r="D935" s="6" t="n">
        <v>0.976644124302237</v>
      </c>
      <c r="E935" s="6" t="n">
        <v>0.895038405045294</v>
      </c>
      <c r="F935" s="6" t="n">
        <v>1.20798159138835</v>
      </c>
      <c r="G935" s="6" t="n">
        <v>0.348972590785511</v>
      </c>
      <c r="H935" s="6" t="n">
        <v>1.11849196741873</v>
      </c>
      <c r="I935" s="6" t="n">
        <v>0.326296980924277</v>
      </c>
      <c r="J935" s="6" t="n">
        <v>1.27912857904943</v>
      </c>
      <c r="K935" s="6" t="n">
        <v>0.24603307603397</v>
      </c>
    </row>
    <row r="936" customFormat="false" ht="15" hidden="false" customHeight="false" outlineLevel="0" collapsed="false">
      <c r="A936" s="0" t="s">
        <v>1876</v>
      </c>
      <c r="B936" s="0" t="s">
        <v>1877</v>
      </c>
      <c r="C936" s="0" t="n">
        <v>21</v>
      </c>
      <c r="D936" s="6" t="n">
        <v>1.00926566845016</v>
      </c>
      <c r="E936" s="6" t="n">
        <v>0.812146677985107</v>
      </c>
      <c r="F936" s="6" t="n">
        <v>1.0607442658925</v>
      </c>
      <c r="G936" s="6" t="n">
        <v>0.124338378763789</v>
      </c>
      <c r="H936" s="6" t="n">
        <v>0.951558125066521</v>
      </c>
      <c r="I936" s="6" t="n">
        <v>0.086474206814024</v>
      </c>
      <c r="J936" s="6" t="n">
        <v>0.995456580248952</v>
      </c>
      <c r="K936" s="6" t="n">
        <v>0.865661395311127</v>
      </c>
    </row>
    <row r="937" customFormat="false" ht="15" hidden="false" customHeight="false" outlineLevel="0" collapsed="false">
      <c r="A937" s="0" t="s">
        <v>1878</v>
      </c>
      <c r="B937" s="0" t="s">
        <v>1879</v>
      </c>
      <c r="C937" s="0" t="n">
        <v>14</v>
      </c>
      <c r="D937" s="6" t="n">
        <v>0.920289022047633</v>
      </c>
      <c r="E937" s="6" t="n">
        <v>0.0141491167718618</v>
      </c>
      <c r="F937" s="6" t="n">
        <v>1.12321337116213</v>
      </c>
      <c r="G937" s="6" t="n">
        <v>0.3672941676673</v>
      </c>
      <c r="H937" s="6" t="n">
        <v>0.9791533491301</v>
      </c>
      <c r="I937" s="6" t="n">
        <v>0.263005309063896</v>
      </c>
      <c r="J937" s="6" t="n">
        <v>0.98602986904628</v>
      </c>
      <c r="K937" s="6" t="n">
        <v>0.777460387508693</v>
      </c>
    </row>
    <row r="938" customFormat="false" ht="15" hidden="false" customHeight="false" outlineLevel="0" collapsed="false">
      <c r="A938" s="0" t="s">
        <v>1880</v>
      </c>
      <c r="B938" s="0" t="s">
        <v>1881</v>
      </c>
      <c r="C938" s="0" t="n">
        <v>5</v>
      </c>
      <c r="D938" s="6" t="n">
        <v>0.893221785407203</v>
      </c>
      <c r="E938" s="6" t="n">
        <v>0.12156650956805</v>
      </c>
      <c r="F938" s="6" t="n">
        <v>0.852093182328436</v>
      </c>
      <c r="G938" s="6" t="n">
        <v>0.0426714739257532</v>
      </c>
      <c r="H938" s="6" t="n">
        <v>0.945950613489383</v>
      </c>
      <c r="I938" s="6" t="n">
        <v>0.299741845416034</v>
      </c>
      <c r="J938" s="6" t="n">
        <v>1.08773280401365</v>
      </c>
      <c r="K938" s="6" t="n">
        <v>0.226239246850658</v>
      </c>
    </row>
    <row r="939" customFormat="false" ht="15" hidden="false" customHeight="false" outlineLevel="0" collapsed="false">
      <c r="A939" s="0" t="s">
        <v>1882</v>
      </c>
      <c r="B939" s="0" t="s">
        <v>1883</v>
      </c>
      <c r="C939" s="0" t="n">
        <v>11</v>
      </c>
      <c r="D939" s="6" t="n">
        <v>1.01642325699529</v>
      </c>
      <c r="E939" s="6" t="n">
        <v>0.851791775210778</v>
      </c>
      <c r="F939" s="6" t="n">
        <v>1.03076750623139</v>
      </c>
      <c r="G939" s="6" t="n">
        <v>0.469453401055425</v>
      </c>
      <c r="H939" s="6" t="n">
        <v>1.01454527505086</v>
      </c>
      <c r="I939" s="6" t="n">
        <v>0.522051953967849</v>
      </c>
      <c r="J939" s="6" t="n">
        <v>1.01357360025534</v>
      </c>
      <c r="K939" s="6" t="n">
        <v>0.556163368159479</v>
      </c>
    </row>
    <row r="940" customFormat="false" ht="15" hidden="false" customHeight="false" outlineLevel="0" collapsed="false">
      <c r="A940" s="0" t="s">
        <v>1884</v>
      </c>
      <c r="B940" s="0" t="s">
        <v>1885</v>
      </c>
      <c r="C940" s="0" t="n">
        <v>3</v>
      </c>
      <c r="D940" s="6" t="n">
        <v>1.19072563813258</v>
      </c>
      <c r="E940" s="6" t="n">
        <v>0.0688834504117268</v>
      </c>
      <c r="F940" s="6" t="n">
        <v>1.07511298595692</v>
      </c>
      <c r="G940" s="6" t="n">
        <v>0.436943398078713</v>
      </c>
      <c r="H940" s="6" t="n">
        <v>1.04338398155488</v>
      </c>
      <c r="I940" s="6" t="n">
        <v>0.624604973696832</v>
      </c>
      <c r="J940" s="6" t="n">
        <v>1.11236787083059</v>
      </c>
      <c r="K940" s="6" t="n">
        <v>0.133100678981851</v>
      </c>
    </row>
    <row r="941" customFormat="false" ht="15" hidden="false" customHeight="false" outlineLevel="0" collapsed="false">
      <c r="A941" s="0" t="s">
        <v>1886</v>
      </c>
      <c r="B941" s="0" t="s">
        <v>1887</v>
      </c>
      <c r="C941" s="0" t="n">
        <v>2</v>
      </c>
      <c r="D941" s="10" t="n">
        <v>0.752614585051483</v>
      </c>
      <c r="E941" s="6" t="n">
        <v>0.00503171083609521</v>
      </c>
      <c r="F941" s="6" t="n">
        <v>0.97035385199067</v>
      </c>
      <c r="G941" s="6" t="n">
        <v>0.770813780259143</v>
      </c>
      <c r="H941" s="6" t="n">
        <v>1.04669224636609</v>
      </c>
      <c r="I941" s="6" t="n">
        <v>0.813406919238056</v>
      </c>
      <c r="J941" s="6" t="n">
        <v>1.01925439442014</v>
      </c>
      <c r="K941" s="6" t="n">
        <v>0.792172039419283</v>
      </c>
    </row>
    <row r="942" customFormat="false" ht="15" hidden="false" customHeight="false" outlineLevel="0" collapsed="false">
      <c r="A942" s="0" t="s">
        <v>1888</v>
      </c>
      <c r="B942" s="0" t="s">
        <v>1889</v>
      </c>
      <c r="C942" s="0" t="n">
        <v>8</v>
      </c>
      <c r="D942" s="6" t="n">
        <v>0.959207458574069</v>
      </c>
      <c r="E942" s="6" t="n">
        <v>0.488584984525413</v>
      </c>
      <c r="F942" s="6" t="n">
        <v>0.969278759292911</v>
      </c>
      <c r="G942" s="6" t="n">
        <v>0.472327936861687</v>
      </c>
      <c r="H942" s="6" t="n">
        <v>0.915577024872352</v>
      </c>
      <c r="I942" s="6" t="n">
        <v>0.0183584984239064</v>
      </c>
      <c r="J942" s="6" t="n">
        <v>1.00300349123786</v>
      </c>
      <c r="K942" s="6" t="n">
        <v>0.929455372952295</v>
      </c>
    </row>
    <row r="943" customFormat="false" ht="15" hidden="false" customHeight="false" outlineLevel="0" collapsed="false">
      <c r="A943" s="0" t="s">
        <v>1890</v>
      </c>
      <c r="B943" s="0" t="s">
        <v>1891</v>
      </c>
      <c r="C943" s="0" t="n">
        <v>4</v>
      </c>
      <c r="D943" s="6" t="n">
        <v>0.945532627814519</v>
      </c>
      <c r="E943" s="6" t="n">
        <v>0.450926783658041</v>
      </c>
      <c r="F943" s="6" t="n">
        <v>1.01674309254342</v>
      </c>
      <c r="G943" s="6" t="n">
        <v>0.887241616912924</v>
      </c>
      <c r="H943" s="6" t="n">
        <v>1.12418999305413</v>
      </c>
      <c r="I943" s="6" t="n">
        <v>0.102356773141191</v>
      </c>
      <c r="J943" s="6" t="n">
        <v>1.09390365106463</v>
      </c>
      <c r="K943" s="6" t="n">
        <v>0.167471699619614</v>
      </c>
    </row>
    <row r="944" customFormat="false" ht="15" hidden="false" customHeight="false" outlineLevel="0" collapsed="false">
      <c r="A944" s="0" t="s">
        <v>1892</v>
      </c>
      <c r="B944" s="0" t="s">
        <v>1893</v>
      </c>
      <c r="C944" s="0" t="n">
        <v>4</v>
      </c>
      <c r="D944" s="6" t="n">
        <v>0.834633000696851</v>
      </c>
      <c r="E944" s="6" t="n">
        <v>0.0423599845247569</v>
      </c>
      <c r="F944" s="6" t="n">
        <v>1.04374077896155</v>
      </c>
      <c r="G944" s="6" t="n">
        <v>0.708684819404087</v>
      </c>
      <c r="H944" s="6" t="n">
        <v>1.10601915287698</v>
      </c>
      <c r="I944" s="6" t="n">
        <v>0.0689025387684943</v>
      </c>
      <c r="J944" s="6" t="n">
        <v>1.17163324366176</v>
      </c>
      <c r="K944" s="6" t="n">
        <v>0.012958935088164</v>
      </c>
    </row>
    <row r="945" customFormat="false" ht="15" hidden="false" customHeight="false" outlineLevel="0" collapsed="false">
      <c r="A945" s="0" t="s">
        <v>1894</v>
      </c>
      <c r="B945" s="0" t="s">
        <v>1895</v>
      </c>
      <c r="C945" s="0" t="n">
        <v>4</v>
      </c>
      <c r="D945" s="6" t="n">
        <v>1.23152812007145</v>
      </c>
      <c r="E945" s="6" t="n">
        <v>0.0959801207617156</v>
      </c>
      <c r="F945" s="6" t="n">
        <v>1.10797316634303</v>
      </c>
      <c r="G945" s="6" t="n">
        <v>0.296789247565609</v>
      </c>
      <c r="H945" s="6" t="n">
        <v>0.826265160046764</v>
      </c>
      <c r="I945" s="6" t="n">
        <v>0.000604404362417265</v>
      </c>
      <c r="J945" s="6" t="n">
        <v>0.985135295686252</v>
      </c>
      <c r="K945" s="6" t="n">
        <v>0.875936551520651</v>
      </c>
    </row>
    <row r="946" customFormat="false" ht="15" hidden="false" customHeight="false" outlineLevel="0" collapsed="false">
      <c r="A946" s="0" t="s">
        <v>1896</v>
      </c>
      <c r="B946" s="0" t="s">
        <v>1897</v>
      </c>
      <c r="C946" s="0" t="n">
        <v>4</v>
      </c>
      <c r="D946" s="6" t="n">
        <v>0.998181884774909</v>
      </c>
      <c r="E946" s="6" t="n">
        <v>0.891699264685846</v>
      </c>
      <c r="F946" s="6" t="n">
        <v>1.21435419868197</v>
      </c>
      <c r="G946" s="6" t="n">
        <v>0.255815729823342</v>
      </c>
      <c r="H946" s="6" t="n">
        <v>1.04738788069216</v>
      </c>
      <c r="I946" s="6" t="n">
        <v>0.712583046345206</v>
      </c>
      <c r="J946" s="6" t="n">
        <v>1.14941344657603</v>
      </c>
      <c r="K946" s="6" t="n">
        <v>0.201572439793129</v>
      </c>
    </row>
    <row r="947" customFormat="false" ht="15" hidden="false" customHeight="false" outlineLevel="0" collapsed="false">
      <c r="A947" s="0" t="s">
        <v>1898</v>
      </c>
      <c r="B947" s="0" t="s">
        <v>1899</v>
      </c>
      <c r="C947" s="0" t="n">
        <v>3</v>
      </c>
      <c r="D947" s="6" t="n">
        <v>0.962348899085367</v>
      </c>
      <c r="E947" s="6" t="n">
        <v>0.547405498979445</v>
      </c>
      <c r="F947" s="6" t="n">
        <v>1.35549287648184</v>
      </c>
      <c r="G947" s="6" t="n">
        <v>0.104976473328223</v>
      </c>
      <c r="H947" s="6" t="n">
        <v>0.95058860258741</v>
      </c>
      <c r="I947" s="6" t="n">
        <v>0.404406224885696</v>
      </c>
      <c r="J947" s="6" t="n">
        <v>1.01173574262476</v>
      </c>
      <c r="K947" s="6" t="n">
        <v>0.893241356927886</v>
      </c>
    </row>
    <row r="948" customFormat="false" ht="15" hidden="false" customHeight="false" outlineLevel="0" collapsed="false">
      <c r="A948" s="0" t="s">
        <v>1900</v>
      </c>
      <c r="B948" s="0" t="s">
        <v>1901</v>
      </c>
      <c r="C948" s="0" t="n">
        <v>2</v>
      </c>
      <c r="D948" s="6" t="n">
        <v>1.0342229102536</v>
      </c>
      <c r="E948" s="6" t="n">
        <v>0.765969107392261</v>
      </c>
      <c r="F948" s="6" t="n">
        <v>0.907248351431645</v>
      </c>
      <c r="G948" s="6" t="n">
        <v>0.378846416863628</v>
      </c>
      <c r="H948" s="6" t="n">
        <v>1.11837582558515</v>
      </c>
      <c r="I948" s="6" t="n">
        <v>0.41128188406321</v>
      </c>
      <c r="J948" s="6" t="n">
        <v>1.01075048982195</v>
      </c>
      <c r="K948" s="6" t="n">
        <v>0.822458735487161</v>
      </c>
    </row>
    <row r="949" customFormat="false" ht="15" hidden="false" customHeight="false" outlineLevel="0" collapsed="false">
      <c r="A949" s="0" t="s">
        <v>1902</v>
      </c>
      <c r="B949" s="0" t="s">
        <v>1903</v>
      </c>
      <c r="C949" s="0" t="n">
        <v>2</v>
      </c>
      <c r="D949" s="6" t="n">
        <v>0.826368591679457</v>
      </c>
      <c r="E949" s="6" t="n">
        <v>0.272424415600147</v>
      </c>
      <c r="F949" s="6" t="n">
        <v>1.14224024364372</v>
      </c>
      <c r="G949" s="6" t="n">
        <v>0.449311622337622</v>
      </c>
      <c r="H949" s="6" t="n">
        <v>0.931703498808652</v>
      </c>
      <c r="I949" s="6" t="n">
        <v>0.825160356978899</v>
      </c>
      <c r="J949" s="6" t="n">
        <v>1.10912010510087</v>
      </c>
      <c r="K949" s="6" t="n">
        <v>0.605526720947059</v>
      </c>
    </row>
    <row r="950" customFormat="false" ht="15" hidden="false" customHeight="false" outlineLevel="0" collapsed="false">
      <c r="A950" s="0" t="s">
        <v>1904</v>
      </c>
      <c r="B950" s="0" t="s">
        <v>1905</v>
      </c>
      <c r="C950" s="0" t="n">
        <v>16</v>
      </c>
      <c r="D950" s="6" t="n">
        <v>1.10108883053816</v>
      </c>
      <c r="E950" s="6" t="n">
        <v>0.0872720850284476</v>
      </c>
      <c r="F950" s="6" t="n">
        <v>1.02571314977322</v>
      </c>
      <c r="G950" s="6" t="n">
        <v>0.93847874679979</v>
      </c>
      <c r="H950" s="6" t="n">
        <v>0.985325517129314</v>
      </c>
      <c r="I950" s="6" t="n">
        <v>0.89146343317619</v>
      </c>
      <c r="J950" s="6" t="n">
        <v>1.09527571990847</v>
      </c>
      <c r="K950" s="6" t="n">
        <v>0.269703348411972</v>
      </c>
    </row>
    <row r="951" customFormat="false" ht="15" hidden="false" customHeight="false" outlineLevel="0" collapsed="false">
      <c r="A951" s="0" t="s">
        <v>1906</v>
      </c>
      <c r="B951" s="0" t="s">
        <v>1907</v>
      </c>
      <c r="C951" s="0" t="n">
        <v>6</v>
      </c>
      <c r="D951" s="6" t="n">
        <v>0.976706186736943</v>
      </c>
      <c r="E951" s="6" t="n">
        <v>0.709251329141818</v>
      </c>
      <c r="F951" s="6" t="n">
        <v>0.798045668800702</v>
      </c>
      <c r="G951" s="6" t="n">
        <v>0.193737000499982</v>
      </c>
      <c r="H951" s="6" t="n">
        <v>1.07971465460854</v>
      </c>
      <c r="I951" s="6" t="n">
        <v>0.621317255299868</v>
      </c>
      <c r="J951" s="6" t="n">
        <v>0.905363476173826</v>
      </c>
      <c r="K951" s="6" t="n">
        <v>0.807037522694932</v>
      </c>
    </row>
    <row r="952" customFormat="false" ht="15" hidden="false" customHeight="false" outlineLevel="0" collapsed="false">
      <c r="A952" s="0" t="s">
        <v>1908</v>
      </c>
      <c r="B952" s="0" t="s">
        <v>1909</v>
      </c>
      <c r="C952" s="0" t="n">
        <v>2</v>
      </c>
      <c r="D952" s="6" t="n">
        <v>1.03106535682411</v>
      </c>
      <c r="E952" s="6" t="n">
        <v>0.662307175835096</v>
      </c>
      <c r="F952" s="6" t="n">
        <v>0.983540305108316</v>
      </c>
      <c r="G952" s="6" t="n">
        <v>0.686758377438494</v>
      </c>
      <c r="H952" s="6" t="n">
        <v>0.981942054353993</v>
      </c>
      <c r="I952" s="6" t="n">
        <v>0.502402633569941</v>
      </c>
      <c r="J952" s="6" t="n">
        <v>1.04789953586621</v>
      </c>
      <c r="K952" s="6" t="n">
        <v>0.265593641833806</v>
      </c>
    </row>
    <row r="953" customFormat="false" ht="15" hidden="false" customHeight="false" outlineLevel="0" collapsed="false">
      <c r="A953" s="0" t="s">
        <v>1910</v>
      </c>
      <c r="B953" s="0" t="s">
        <v>1911</v>
      </c>
      <c r="C953" s="0" t="n">
        <v>13</v>
      </c>
      <c r="D953" s="6" t="n">
        <v>0.864102275630905</v>
      </c>
      <c r="E953" s="6" t="n">
        <v>0.0871258485716476</v>
      </c>
      <c r="F953" s="6" t="n">
        <v>0.881592561127688</v>
      </c>
      <c r="G953" s="6" t="n">
        <v>0.144849137651323</v>
      </c>
      <c r="H953" s="6" t="n">
        <v>0.906083420324371</v>
      </c>
      <c r="I953" s="6" t="n">
        <v>0.0604636485671239</v>
      </c>
      <c r="J953" s="6" t="n">
        <v>0.951753620084373</v>
      </c>
      <c r="K953" s="6" t="n">
        <v>0.335565803504764</v>
      </c>
    </row>
    <row r="954" customFormat="false" ht="15" hidden="false" customHeight="false" outlineLevel="0" collapsed="false">
      <c r="A954" s="0" t="s">
        <v>1912</v>
      </c>
      <c r="B954" s="0" t="s">
        <v>1913</v>
      </c>
      <c r="C954" s="0" t="n">
        <v>19</v>
      </c>
      <c r="D954" s="6" t="n">
        <v>0.93510531870824</v>
      </c>
      <c r="E954" s="6" t="n">
        <v>0.264307082884143</v>
      </c>
      <c r="F954" s="6" t="n">
        <v>0.996985305361731</v>
      </c>
      <c r="G954" s="6" t="n">
        <v>0.922465455895791</v>
      </c>
      <c r="H954" s="6" t="n">
        <v>0.975915281726588</v>
      </c>
      <c r="I954" s="6" t="n">
        <v>0.57159669223836</v>
      </c>
      <c r="J954" s="6" t="n">
        <v>1.05514678882062</v>
      </c>
      <c r="K954" s="6" t="n">
        <v>0.397609150467645</v>
      </c>
    </row>
    <row r="955" customFormat="false" ht="15" hidden="false" customHeight="false" outlineLevel="0" collapsed="false">
      <c r="A955" s="0" t="s">
        <v>1914</v>
      </c>
      <c r="B955" s="0" t="s">
        <v>1915</v>
      </c>
      <c r="C955" s="0" t="n">
        <v>13</v>
      </c>
      <c r="D955" s="6" t="n">
        <v>0.975230755836565</v>
      </c>
      <c r="E955" s="6" t="n">
        <v>0.5657512877567</v>
      </c>
      <c r="F955" s="6" t="n">
        <v>0.939290402553103</v>
      </c>
      <c r="G955" s="6" t="n">
        <v>0.0257950794901861</v>
      </c>
      <c r="H955" s="6" t="n">
        <v>0.978352594375574</v>
      </c>
      <c r="I955" s="6" t="n">
        <v>0.469434714625805</v>
      </c>
      <c r="J955" s="6" t="n">
        <v>1.02139855374477</v>
      </c>
      <c r="K955" s="6" t="n">
        <v>0.547747456472937</v>
      </c>
    </row>
    <row r="956" customFormat="false" ht="15" hidden="false" customHeight="false" outlineLevel="0" collapsed="false">
      <c r="A956" s="0" t="s">
        <v>1916</v>
      </c>
      <c r="B956" s="0" t="s">
        <v>1917</v>
      </c>
      <c r="C956" s="0" t="n">
        <v>13</v>
      </c>
      <c r="D956" s="6" t="n">
        <v>0.903842821201945</v>
      </c>
      <c r="E956" s="6" t="n">
        <v>0.0664741053045767</v>
      </c>
      <c r="F956" s="6" t="n">
        <v>1.01017294642049</v>
      </c>
      <c r="G956" s="6" t="n">
        <v>0.695058844833681</v>
      </c>
      <c r="H956" s="6" t="n">
        <v>0.980534771317355</v>
      </c>
      <c r="I956" s="6" t="n">
        <v>0.486895957578069</v>
      </c>
      <c r="J956" s="6" t="n">
        <v>1.01791601140938</v>
      </c>
      <c r="K956" s="6" t="n">
        <v>0.572863199392408</v>
      </c>
    </row>
    <row r="957" customFormat="false" ht="15" hidden="false" customHeight="false" outlineLevel="0" collapsed="false">
      <c r="A957" s="0" t="s">
        <v>1918</v>
      </c>
      <c r="B957" s="0" t="s">
        <v>1919</v>
      </c>
      <c r="C957" s="0" t="n">
        <v>22</v>
      </c>
      <c r="D957" s="6" t="n">
        <v>0.964807415233188</v>
      </c>
      <c r="E957" s="6" t="n">
        <v>0.470675219963305</v>
      </c>
      <c r="F957" s="6" t="n">
        <v>0.942432021374674</v>
      </c>
      <c r="G957" s="6" t="n">
        <v>0.256127872343137</v>
      </c>
      <c r="H957" s="6" t="n">
        <v>0.923701673171525</v>
      </c>
      <c r="I957" s="6" t="n">
        <v>0.0518402424935082</v>
      </c>
      <c r="J957" s="6" t="n">
        <v>1.03425430505374</v>
      </c>
      <c r="K957" s="6" t="n">
        <v>0.296770029687534</v>
      </c>
    </row>
    <row r="958" customFormat="false" ht="15" hidden="false" customHeight="false" outlineLevel="0" collapsed="false">
      <c r="A958" s="0" t="s">
        <v>1920</v>
      </c>
      <c r="B958" s="0" t="s">
        <v>1921</v>
      </c>
      <c r="C958" s="0" t="n">
        <v>2</v>
      </c>
      <c r="D958" s="6" t="n">
        <v>0.88866486144022</v>
      </c>
      <c r="E958" s="6" t="n">
        <v>0.219714348482936</v>
      </c>
      <c r="F958" s="6" t="n">
        <v>0.998984818208956</v>
      </c>
      <c r="G958" s="6" t="n">
        <v>0.81640409040788</v>
      </c>
      <c r="H958" s="6" t="n">
        <v>1.0242742692345</v>
      </c>
      <c r="I958" s="6" t="n">
        <v>0.884784166566361</v>
      </c>
      <c r="J958" s="6" t="n">
        <v>1.09612719698398</v>
      </c>
      <c r="K958" s="6" t="n">
        <v>0.284714747734105</v>
      </c>
    </row>
    <row r="959" customFormat="false" ht="15" hidden="false" customHeight="false" outlineLevel="0" collapsed="false">
      <c r="A959" s="0" t="s">
        <v>1922</v>
      </c>
      <c r="B959" s="0" t="s">
        <v>1923</v>
      </c>
      <c r="C959" s="0" t="n">
        <v>4</v>
      </c>
      <c r="D959" s="6" t="n">
        <v>0.876053448330362</v>
      </c>
      <c r="E959" s="6" t="n">
        <v>0.121520849254083</v>
      </c>
      <c r="F959" s="7" t="n">
        <v>1.36384330541491</v>
      </c>
      <c r="G959" s="6" t="n">
        <v>0.00573235609175837</v>
      </c>
      <c r="H959" s="6" t="n">
        <v>0.868674213923169</v>
      </c>
      <c r="I959" s="6" t="n">
        <v>0.00778756427329085</v>
      </c>
      <c r="J959" s="6" t="n">
        <v>0.957597123619459</v>
      </c>
      <c r="K959" s="6" t="n">
        <v>0.536742900873787</v>
      </c>
    </row>
    <row r="960" customFormat="false" ht="15" hidden="false" customHeight="false" outlineLevel="0" collapsed="false">
      <c r="A960" s="0" t="s">
        <v>1924</v>
      </c>
      <c r="B960" s="0" t="s">
        <v>1925</v>
      </c>
      <c r="C960" s="0" t="n">
        <v>2</v>
      </c>
      <c r="D960" s="6" t="n">
        <v>0.920254433912774</v>
      </c>
      <c r="E960" s="6" t="n">
        <v>0.32616174701107</v>
      </c>
      <c r="F960" s="6" t="n">
        <v>0.925793002441033</v>
      </c>
      <c r="G960" s="6" t="n">
        <v>0.119094525627208</v>
      </c>
      <c r="H960" s="6" t="n">
        <v>0.97916367176513</v>
      </c>
      <c r="I960" s="6" t="n">
        <v>0.691039106187172</v>
      </c>
      <c r="J960" s="6" t="n">
        <v>1.0065412573506</v>
      </c>
      <c r="K960" s="6" t="n">
        <v>0.806382650636507</v>
      </c>
    </row>
    <row r="961" customFormat="false" ht="15" hidden="false" customHeight="false" outlineLevel="0" collapsed="false">
      <c r="A961" s="0" t="s">
        <v>1926</v>
      </c>
      <c r="B961" s="0" t="s">
        <v>1927</v>
      </c>
      <c r="C961" s="0" t="n">
        <v>4</v>
      </c>
      <c r="D961" s="10" t="n">
        <v>0.75902670507522</v>
      </c>
      <c r="E961" s="6" t="n">
        <v>0.012393260641883</v>
      </c>
      <c r="F961" s="7" t="n">
        <v>1.31592681366979</v>
      </c>
      <c r="G961" s="6" t="n">
        <v>0.0478449359929762</v>
      </c>
      <c r="H961" s="6" t="n">
        <v>1.30792840668094</v>
      </c>
      <c r="I961" s="6" t="n">
        <v>0.556069324037479</v>
      </c>
      <c r="J961" s="6" t="n">
        <v>1.01277873377666</v>
      </c>
      <c r="K961" s="6" t="n">
        <v>0.868427282906947</v>
      </c>
    </row>
    <row r="962" customFormat="false" ht="15" hidden="false" customHeight="false" outlineLevel="0" collapsed="false">
      <c r="A962" s="0" t="s">
        <v>1928</v>
      </c>
      <c r="B962" s="0" t="s">
        <v>1929</v>
      </c>
      <c r="C962" s="0" t="n">
        <v>3</v>
      </c>
      <c r="D962" s="6" t="n">
        <v>0.946521908432387</v>
      </c>
      <c r="E962" s="6" t="n">
        <v>0.981979290252625</v>
      </c>
      <c r="F962" s="6" t="n">
        <v>1.07443275325888</v>
      </c>
      <c r="G962" s="6" t="n">
        <v>0.882356890667875</v>
      </c>
      <c r="H962" s="6" t="n">
        <v>0.580014660283647</v>
      </c>
      <c r="I962" s="6" t="n">
        <v>0.668907191693807</v>
      </c>
      <c r="J962" s="6" t="n">
        <v>0.560762940320322</v>
      </c>
      <c r="K962" s="6" t="n">
        <v>0.723759674540887</v>
      </c>
    </row>
    <row r="963" customFormat="false" ht="15" hidden="false" customHeight="false" outlineLevel="0" collapsed="false">
      <c r="A963" s="0" t="s">
        <v>1930</v>
      </c>
      <c r="B963" s="0" t="s">
        <v>1931</v>
      </c>
      <c r="C963" s="0" t="n">
        <v>7</v>
      </c>
      <c r="D963" s="6" t="n">
        <v>0.952203763566888</v>
      </c>
      <c r="E963" s="6" t="n">
        <v>0.164696368200287</v>
      </c>
      <c r="F963" s="6" t="n">
        <v>0.950986240993532</v>
      </c>
      <c r="G963" s="6" t="n">
        <v>0.29250993142711</v>
      </c>
      <c r="H963" s="6" t="n">
        <v>0.992569245331031</v>
      </c>
      <c r="I963" s="6" t="n">
        <v>0.844611563068804</v>
      </c>
      <c r="J963" s="6" t="n">
        <v>1.01603287228264</v>
      </c>
      <c r="K963" s="6" t="n">
        <v>0.516543070596203</v>
      </c>
    </row>
    <row r="964" customFormat="false" ht="15" hidden="false" customHeight="false" outlineLevel="0" collapsed="false">
      <c r="A964" s="0" t="s">
        <v>1932</v>
      </c>
      <c r="B964" s="0" t="s">
        <v>1933</v>
      </c>
      <c r="C964" s="0" t="n">
        <v>4</v>
      </c>
      <c r="D964" s="6" t="n">
        <v>0.913705390124688</v>
      </c>
      <c r="E964" s="6" t="n">
        <v>0.347287545013887</v>
      </c>
      <c r="F964" s="6" t="n">
        <v>1.07126653398751</v>
      </c>
      <c r="G964" s="6" t="n">
        <v>0.39853996188857</v>
      </c>
      <c r="H964" s="6" t="n">
        <v>1.06134689476404</v>
      </c>
      <c r="I964" s="6" t="n">
        <v>0.257726617433194</v>
      </c>
      <c r="J964" s="6" t="n">
        <v>1.14973862006241</v>
      </c>
      <c r="K964" s="6" t="n">
        <v>0.147109494701558</v>
      </c>
    </row>
    <row r="965" customFormat="false" ht="15" hidden="false" customHeight="false" outlineLevel="0" collapsed="false">
      <c r="A965" s="0" t="s">
        <v>1934</v>
      </c>
      <c r="B965" s="0" t="s">
        <v>1935</v>
      </c>
      <c r="C965" s="0" t="n">
        <v>2</v>
      </c>
      <c r="D965" s="6" t="n">
        <v>1.27915450503713</v>
      </c>
      <c r="E965" s="6" t="n">
        <v>0.156478254834377</v>
      </c>
      <c r="F965" s="6" t="n">
        <v>1.11124419193272</v>
      </c>
      <c r="G965" s="6" t="n">
        <v>0.157549632130393</v>
      </c>
      <c r="H965" s="6" t="n">
        <v>0.995423754239381</v>
      </c>
      <c r="I965" s="6" t="n">
        <v>0.960374158614632</v>
      </c>
      <c r="J965" s="6" t="n">
        <v>1.09445707499232</v>
      </c>
      <c r="K965" s="6" t="n">
        <v>0.271358085807268</v>
      </c>
    </row>
    <row r="966" customFormat="false" ht="15" hidden="false" customHeight="false" outlineLevel="0" collapsed="false">
      <c r="A966" s="0" t="s">
        <v>1936</v>
      </c>
      <c r="B966" s="0" t="s">
        <v>1937</v>
      </c>
      <c r="C966" s="0" t="n">
        <v>4</v>
      </c>
      <c r="D966" s="10" t="n">
        <v>0.677555136105143</v>
      </c>
      <c r="E966" s="6" t="n">
        <v>0.00163514311826651</v>
      </c>
      <c r="F966" s="6" t="n">
        <v>0.671355288544</v>
      </c>
      <c r="G966" s="6" t="n">
        <v>0.159582650944507</v>
      </c>
      <c r="H966" s="6" t="n">
        <v>1.23021967063112</v>
      </c>
      <c r="I966" s="6" t="n">
        <v>0.143789820705477</v>
      </c>
      <c r="J966" s="6" t="n">
        <v>0.924950560559039</v>
      </c>
      <c r="K966" s="6" t="n">
        <v>0.581265054849787</v>
      </c>
    </row>
    <row r="967" customFormat="false" ht="15" hidden="false" customHeight="false" outlineLevel="0" collapsed="false">
      <c r="A967" s="0" t="s">
        <v>1938</v>
      </c>
      <c r="B967" s="0" t="s">
        <v>1939</v>
      </c>
      <c r="C967" s="0" t="n">
        <v>5</v>
      </c>
      <c r="D967" s="6" t="n">
        <v>0.938177495951566</v>
      </c>
      <c r="E967" s="6" t="n">
        <v>0.351092907246288</v>
      </c>
      <c r="F967" s="6" t="n">
        <v>0.987289455594755</v>
      </c>
      <c r="G967" s="6" t="n">
        <v>0.987847421188198</v>
      </c>
      <c r="H967" s="6" t="n">
        <v>1.02764595226978</v>
      </c>
      <c r="I967" s="6" t="n">
        <v>0.691927695303321</v>
      </c>
      <c r="J967" s="6" t="n">
        <v>0.930317157081941</v>
      </c>
      <c r="K967" s="6" t="n">
        <v>0.52351508729115</v>
      </c>
    </row>
    <row r="968" customFormat="false" ht="15" hidden="false" customHeight="false" outlineLevel="0" collapsed="false">
      <c r="A968" s="0" t="s">
        <v>1940</v>
      </c>
      <c r="B968" s="0" t="s">
        <v>1941</v>
      </c>
      <c r="C968" s="0" t="n">
        <v>2</v>
      </c>
      <c r="D968" s="6" t="n">
        <v>0.858568486113393</v>
      </c>
      <c r="E968" s="6" t="n">
        <v>0.226960534725279</v>
      </c>
      <c r="F968" s="6" t="n">
        <v>0.984923209612075</v>
      </c>
      <c r="G968" s="6" t="n">
        <v>0.985553483688997</v>
      </c>
      <c r="H968" s="6" t="n">
        <v>1.02031501542575</v>
      </c>
      <c r="I968" s="6" t="n">
        <v>0.696389845953628</v>
      </c>
      <c r="J968" s="6" t="n">
        <v>0.878077360445937</v>
      </c>
      <c r="K968" s="6" t="n">
        <v>0.144134405132902</v>
      </c>
    </row>
    <row r="969" customFormat="false" ht="15" hidden="false" customHeight="false" outlineLevel="0" collapsed="false">
      <c r="A969" s="0" t="s">
        <v>1942</v>
      </c>
      <c r="B969" s="0" t="s">
        <v>1943</v>
      </c>
      <c r="C969" s="0" t="n">
        <v>5</v>
      </c>
      <c r="D969" s="6" t="n">
        <v>0.896345256378376</v>
      </c>
      <c r="E969" s="6" t="n">
        <v>0.108798601350781</v>
      </c>
      <c r="F969" s="7" t="n">
        <v>1.6247038642262</v>
      </c>
      <c r="G969" s="6" t="n">
        <v>0.000204978378344655</v>
      </c>
      <c r="H969" s="10" t="n">
        <v>0.758192633668355</v>
      </c>
      <c r="I969" s="6" t="n">
        <v>0.016415147783657</v>
      </c>
      <c r="J969" s="6" t="n">
        <v>0.826202069907191</v>
      </c>
      <c r="K969" s="6" t="n">
        <v>0.0528838507462453</v>
      </c>
    </row>
    <row r="970" customFormat="false" ht="15" hidden="false" customHeight="false" outlineLevel="0" collapsed="false">
      <c r="A970" s="0" t="s">
        <v>1944</v>
      </c>
      <c r="B970" s="0" t="s">
        <v>1945</v>
      </c>
      <c r="C970" s="0" t="n">
        <v>13</v>
      </c>
      <c r="D970" s="6" t="n">
        <v>0.904967455697876</v>
      </c>
      <c r="E970" s="6" t="n">
        <v>0.0387660041350373</v>
      </c>
      <c r="F970" s="6" t="n">
        <v>1.00588386414383</v>
      </c>
      <c r="G970" s="6" t="n">
        <v>0.878209313869214</v>
      </c>
      <c r="H970" s="6" t="n">
        <v>1.01850606015802</v>
      </c>
      <c r="I970" s="6" t="n">
        <v>0.834452401119941</v>
      </c>
      <c r="J970" s="6" t="n">
        <v>0.885048399590077</v>
      </c>
      <c r="K970" s="6" t="n">
        <v>0.00614697331501468</v>
      </c>
    </row>
    <row r="971" customFormat="false" ht="15" hidden="false" customHeight="false" outlineLevel="0" collapsed="false">
      <c r="A971" s="0" t="s">
        <v>1946</v>
      </c>
      <c r="B971" s="0" t="s">
        <v>1947</v>
      </c>
      <c r="C971" s="0" t="n">
        <v>9</v>
      </c>
      <c r="D971" s="6" t="n">
        <v>0.890579260538501</v>
      </c>
      <c r="E971" s="6" t="n">
        <v>0.0947533582940584</v>
      </c>
      <c r="F971" s="6" t="n">
        <v>0.977967541990553</v>
      </c>
      <c r="G971" s="6" t="n">
        <v>0.729322608181133</v>
      </c>
      <c r="H971" s="6" t="n">
        <v>0.987629843867621</v>
      </c>
      <c r="I971" s="6" t="n">
        <v>0.688253840117766</v>
      </c>
      <c r="J971" s="6" t="n">
        <v>1.03277216642092</v>
      </c>
      <c r="K971" s="6" t="n">
        <v>0.742631528185869</v>
      </c>
    </row>
    <row r="972" customFormat="false" ht="15" hidden="false" customHeight="false" outlineLevel="0" collapsed="false">
      <c r="A972" s="0" t="s">
        <v>1948</v>
      </c>
      <c r="B972" s="0" t="s">
        <v>1949</v>
      </c>
      <c r="C972" s="0" t="n">
        <v>2</v>
      </c>
      <c r="D972" s="6" t="n">
        <v>1.05168855350977</v>
      </c>
      <c r="E972" s="6" t="n">
        <v>0.75657722542589</v>
      </c>
      <c r="F972" s="6" t="n">
        <v>0.94014634336552</v>
      </c>
      <c r="G972" s="6" t="n">
        <v>0.881965077596948</v>
      </c>
      <c r="H972" s="6" t="n">
        <v>0.92393965446977</v>
      </c>
      <c r="I972" s="6" t="n">
        <v>0.121095969599522</v>
      </c>
      <c r="J972" s="6" t="n">
        <v>1.09706938986724</v>
      </c>
      <c r="K972" s="6" t="n">
        <v>0.400004389204819</v>
      </c>
    </row>
    <row r="973" customFormat="false" ht="15" hidden="false" customHeight="false" outlineLevel="0" collapsed="false">
      <c r="A973" s="0" t="s">
        <v>1950</v>
      </c>
      <c r="B973" s="0" t="s">
        <v>1951</v>
      </c>
      <c r="C973" s="0" t="n">
        <v>4</v>
      </c>
      <c r="D973" s="6" t="n">
        <v>1.10665895913326</v>
      </c>
      <c r="E973" s="6" t="n">
        <v>0.246352297046865</v>
      </c>
      <c r="F973" s="7" t="n">
        <v>1.46014077538923</v>
      </c>
      <c r="G973" s="6" t="n">
        <v>0.00323419712840644</v>
      </c>
      <c r="H973" s="6" t="n">
        <v>0.729550158139909</v>
      </c>
      <c r="I973" s="6" t="n">
        <v>0.118238339580927</v>
      </c>
      <c r="J973" s="6" t="n">
        <v>0.882795404605625</v>
      </c>
      <c r="K973" s="6" t="n">
        <v>0.503030789442032</v>
      </c>
    </row>
    <row r="974" customFormat="false" ht="15" hidden="false" customHeight="false" outlineLevel="0" collapsed="false">
      <c r="A974" s="0" t="s">
        <v>1952</v>
      </c>
      <c r="B974" s="0" t="s">
        <v>1953</v>
      </c>
      <c r="C974" s="0" t="n">
        <v>10</v>
      </c>
      <c r="D974" s="6" t="n">
        <v>1.02455427038415</v>
      </c>
      <c r="E974" s="6" t="n">
        <v>0.678645063864393</v>
      </c>
      <c r="F974" s="6" t="n">
        <v>0.945121982611455</v>
      </c>
      <c r="G974" s="6" t="n">
        <v>0.427176961585137</v>
      </c>
      <c r="H974" s="6" t="n">
        <v>1.03058906822509</v>
      </c>
      <c r="I974" s="6" t="n">
        <v>0.590647634359849</v>
      </c>
      <c r="J974" s="6" t="n">
        <v>0.965224385453315</v>
      </c>
      <c r="K974" s="6" t="n">
        <v>0.524628851837415</v>
      </c>
    </row>
    <row r="975" customFormat="false" ht="15" hidden="false" customHeight="false" outlineLevel="0" collapsed="false">
      <c r="A975" s="0" t="s">
        <v>1954</v>
      </c>
      <c r="B975" s="0" t="s">
        <v>1955</v>
      </c>
      <c r="C975" s="0" t="n">
        <v>3</v>
      </c>
      <c r="D975" s="6" t="n">
        <v>1.07673020498351</v>
      </c>
      <c r="E975" s="6" t="n">
        <v>0.385867213426041</v>
      </c>
      <c r="F975" s="6" t="n">
        <v>0.946865849636191</v>
      </c>
      <c r="G975" s="6" t="n">
        <v>0.543035735323144</v>
      </c>
      <c r="H975" s="6" t="n">
        <v>0.914492190563735</v>
      </c>
      <c r="I975" s="6" t="n">
        <v>0.140925891344055</v>
      </c>
      <c r="J975" s="6" t="n">
        <v>1.08145653812571</v>
      </c>
      <c r="K975" s="6" t="n">
        <v>0.295951426550753</v>
      </c>
    </row>
    <row r="976" customFormat="false" ht="15" hidden="false" customHeight="false" outlineLevel="0" collapsed="false">
      <c r="A976" s="0" t="s">
        <v>1956</v>
      </c>
      <c r="B976" s="0" t="s">
        <v>1957</v>
      </c>
      <c r="C976" s="0" t="n">
        <v>6</v>
      </c>
      <c r="D976" s="6" t="n">
        <v>1.01496892545684</v>
      </c>
      <c r="E976" s="6" t="n">
        <v>0.78033121188842</v>
      </c>
      <c r="F976" s="6" t="n">
        <v>0.983581201004793</v>
      </c>
      <c r="G976" s="6" t="n">
        <v>0.896702740557913</v>
      </c>
      <c r="H976" s="6" t="n">
        <v>0.93858219023042</v>
      </c>
      <c r="I976" s="6" t="n">
        <v>0.245685168260647</v>
      </c>
      <c r="J976" s="6" t="n">
        <v>0.899665313432889</v>
      </c>
      <c r="K976" s="6" t="n">
        <v>0.00183525409928642</v>
      </c>
    </row>
    <row r="977" customFormat="false" ht="15" hidden="false" customHeight="false" outlineLevel="0" collapsed="false">
      <c r="A977" s="0" t="s">
        <v>1958</v>
      </c>
      <c r="B977" s="0" t="s">
        <v>1959</v>
      </c>
      <c r="C977" s="0" t="n">
        <v>4</v>
      </c>
      <c r="D977" s="6" t="n">
        <v>1.09409432206255</v>
      </c>
      <c r="E977" s="6" t="n">
        <v>0.630547110801875</v>
      </c>
      <c r="F977" s="6" t="n">
        <v>1.11479086243963</v>
      </c>
      <c r="G977" s="6" t="n">
        <v>0.253758750331268</v>
      </c>
      <c r="H977" s="6" t="n">
        <v>1.08867643175544</v>
      </c>
      <c r="I977" s="6" t="n">
        <v>0.534621210459385</v>
      </c>
      <c r="J977" s="6" t="n">
        <v>1.12075223004674</v>
      </c>
      <c r="K977" s="6" t="n">
        <v>0.431738270029384</v>
      </c>
    </row>
    <row r="978" customFormat="false" ht="15" hidden="false" customHeight="false" outlineLevel="0" collapsed="false">
      <c r="A978" s="0" t="s">
        <v>1960</v>
      </c>
      <c r="B978" s="0" t="s">
        <v>1961</v>
      </c>
      <c r="C978" s="0" t="n">
        <v>3</v>
      </c>
      <c r="D978" s="6" t="n">
        <v>1.3073040300296</v>
      </c>
      <c r="E978" s="6" t="n">
        <v>0.43006156156219</v>
      </c>
      <c r="F978" s="6" t="n">
        <v>0.940342690007421</v>
      </c>
      <c r="G978" s="6" t="n">
        <v>0.508585527847385</v>
      </c>
      <c r="H978" s="6" t="n">
        <v>0.732351909973237</v>
      </c>
      <c r="I978" s="6" t="n">
        <v>0.264026585687869</v>
      </c>
      <c r="J978" s="6" t="n">
        <v>1.03169583363573</v>
      </c>
      <c r="K978" s="6" t="n">
        <v>0.935519747734131</v>
      </c>
    </row>
    <row r="979" customFormat="false" ht="15" hidden="false" customHeight="false" outlineLevel="0" collapsed="false">
      <c r="A979" s="0" t="s">
        <v>1962</v>
      </c>
      <c r="B979" s="0" t="s">
        <v>1963</v>
      </c>
      <c r="C979" s="0" t="n">
        <v>5</v>
      </c>
      <c r="D979" s="6" t="n">
        <v>1.0901047109768</v>
      </c>
      <c r="E979" s="6" t="n">
        <v>0.55539029950905</v>
      </c>
      <c r="F979" s="6" t="n">
        <v>1.0457479311411</v>
      </c>
      <c r="G979" s="6" t="n">
        <v>0.574320166658418</v>
      </c>
      <c r="H979" s="6" t="n">
        <v>0.871661147015647</v>
      </c>
      <c r="I979" s="6" t="n">
        <v>0.63085279058005</v>
      </c>
      <c r="J979" s="6" t="n">
        <v>0.764732792523283</v>
      </c>
      <c r="K979" s="6" t="n">
        <v>0.112033003942093</v>
      </c>
    </row>
    <row r="980" customFormat="false" ht="15" hidden="false" customHeight="false" outlineLevel="0" collapsed="false">
      <c r="A980" s="0" t="s">
        <v>1964</v>
      </c>
      <c r="B980" s="0" t="s">
        <v>1965</v>
      </c>
      <c r="C980" s="0" t="n">
        <v>9</v>
      </c>
      <c r="D980" s="6" t="n">
        <v>0.783500017381701</v>
      </c>
      <c r="E980" s="6" t="n">
        <v>0.00354497351474614</v>
      </c>
      <c r="F980" s="6" t="n">
        <v>0.894077474879802</v>
      </c>
      <c r="G980" s="6" t="n">
        <v>0.154150891269893</v>
      </c>
      <c r="H980" s="6" t="n">
        <v>1.07806336444564</v>
      </c>
      <c r="I980" s="6" t="n">
        <v>0.509594282094054</v>
      </c>
      <c r="J980" s="6" t="n">
        <v>0.931851267492535</v>
      </c>
      <c r="K980" s="6" t="n">
        <v>0.497647152911137</v>
      </c>
    </row>
    <row r="981" customFormat="false" ht="15" hidden="false" customHeight="false" outlineLevel="0" collapsed="false">
      <c r="A981" s="0" t="s">
        <v>1966</v>
      </c>
      <c r="B981" s="0" t="s">
        <v>1967</v>
      </c>
      <c r="C981" s="0" t="n">
        <v>14</v>
      </c>
      <c r="D981" s="6" t="n">
        <v>0.963731360394734</v>
      </c>
      <c r="E981" s="6" t="n">
        <v>0.686774256400022</v>
      </c>
      <c r="F981" s="6" t="n">
        <v>1.02590708465783</v>
      </c>
      <c r="G981" s="6" t="n">
        <v>0.78227996879985</v>
      </c>
      <c r="H981" s="6" t="n">
        <v>0.926637312227264</v>
      </c>
      <c r="I981" s="6" t="n">
        <v>0.151682552097299</v>
      </c>
      <c r="J981" s="6" t="n">
        <v>0.912631433946289</v>
      </c>
      <c r="K981" s="6" t="n">
        <v>0.299969544350243</v>
      </c>
    </row>
    <row r="982" customFormat="false" ht="15" hidden="false" customHeight="false" outlineLevel="0" collapsed="false">
      <c r="A982" s="0" t="s">
        <v>1968</v>
      </c>
      <c r="B982" s="0" t="s">
        <v>1969</v>
      </c>
      <c r="C982" s="0" t="n">
        <v>30</v>
      </c>
      <c r="D982" s="6" t="n">
        <v>0.953105689204713</v>
      </c>
      <c r="E982" s="6" t="n">
        <v>0.158731214220251</v>
      </c>
      <c r="F982" s="6" t="n">
        <v>0.971689960322264</v>
      </c>
      <c r="G982" s="6" t="n">
        <v>0.494354834594854</v>
      </c>
      <c r="H982" s="6" t="n">
        <v>0.996418417563425</v>
      </c>
      <c r="I982" s="6" t="n">
        <v>0.911573050986261</v>
      </c>
      <c r="J982" s="6" t="n">
        <v>1.01485763167905</v>
      </c>
      <c r="K982" s="6" t="n">
        <v>0.709746382004682</v>
      </c>
    </row>
    <row r="983" customFormat="false" ht="15" hidden="false" customHeight="false" outlineLevel="0" collapsed="false">
      <c r="A983" s="0" t="s">
        <v>1970</v>
      </c>
      <c r="B983" s="0" t="s">
        <v>1971</v>
      </c>
      <c r="C983" s="0" t="n">
        <v>3</v>
      </c>
      <c r="D983" s="6" t="n">
        <v>1.11129357490591</v>
      </c>
      <c r="E983" s="6" t="n">
        <v>0.362975113307282</v>
      </c>
      <c r="F983" s="6" t="n">
        <v>0.899750652203327</v>
      </c>
      <c r="G983" s="6" t="n">
        <v>0.561411346679941</v>
      </c>
      <c r="H983" s="6" t="n">
        <v>1.093425496683</v>
      </c>
      <c r="I983" s="6" t="n">
        <v>0.358999810984434</v>
      </c>
      <c r="J983" s="6" t="n">
        <v>0.999217133054776</v>
      </c>
      <c r="K983" s="6" t="n">
        <v>0.990639829970358</v>
      </c>
    </row>
    <row r="984" customFormat="false" ht="15" hidden="false" customHeight="false" outlineLevel="0" collapsed="false">
      <c r="A984" s="0" t="s">
        <v>1972</v>
      </c>
      <c r="B984" s="0" t="s">
        <v>1973</v>
      </c>
      <c r="C984" s="0" t="n">
        <v>2</v>
      </c>
      <c r="D984" s="6" t="n">
        <v>1.2150073508611</v>
      </c>
      <c r="E984" s="6" t="n">
        <v>0.0779589580474554</v>
      </c>
      <c r="F984" s="6" t="n">
        <v>1.10815276894073</v>
      </c>
      <c r="G984" s="6" t="n">
        <v>0.333444613471289</v>
      </c>
      <c r="H984" s="6" t="n">
        <v>1.20367861674913</v>
      </c>
      <c r="I984" s="6" t="n">
        <v>0.194794663037091</v>
      </c>
      <c r="J984" s="6" t="n">
        <v>1.17116663307929</v>
      </c>
      <c r="K984" s="6" t="n">
        <v>0.252982125137726</v>
      </c>
    </row>
    <row r="985" customFormat="false" ht="15" hidden="false" customHeight="false" outlineLevel="0" collapsed="false">
      <c r="A985" s="0" t="s">
        <v>1974</v>
      </c>
      <c r="B985" s="0" t="s">
        <v>1975</v>
      </c>
      <c r="C985" s="0" t="n">
        <v>20</v>
      </c>
      <c r="D985" s="6" t="n">
        <v>0.992417049854652</v>
      </c>
      <c r="E985" s="6" t="n">
        <v>0.850002957818968</v>
      </c>
      <c r="F985" s="6" t="n">
        <v>1.10965953371461</v>
      </c>
      <c r="G985" s="6" t="n">
        <v>0.0476087256835352</v>
      </c>
      <c r="H985" s="6" t="n">
        <v>0.934191340339642</v>
      </c>
      <c r="I985" s="6" t="n">
        <v>0.0856456824147513</v>
      </c>
      <c r="J985" s="6" t="n">
        <v>1.01607470279247</v>
      </c>
      <c r="K985" s="6" t="n">
        <v>0.780324136191194</v>
      </c>
    </row>
    <row r="986" customFormat="false" ht="15" hidden="false" customHeight="false" outlineLevel="0" collapsed="false">
      <c r="A986" s="0" t="s">
        <v>1976</v>
      </c>
      <c r="B986" s="0" t="s">
        <v>1977</v>
      </c>
      <c r="C986" s="0" t="n">
        <v>3</v>
      </c>
      <c r="D986" s="6" t="n">
        <v>1.05739451791122</v>
      </c>
      <c r="E986" s="6" t="n">
        <v>0.140524813605679</v>
      </c>
      <c r="F986" s="6" t="n">
        <v>1.03183534964389</v>
      </c>
      <c r="G986" s="6" t="n">
        <v>0.729437546429683</v>
      </c>
      <c r="H986" s="6" t="n">
        <v>0.90685531062398</v>
      </c>
      <c r="I986" s="6" t="n">
        <v>0.0115359856240707</v>
      </c>
      <c r="J986" s="6" t="n">
        <v>1.07529112664718</v>
      </c>
      <c r="K986" s="6" t="n">
        <v>0.109519069898693</v>
      </c>
    </row>
    <row r="987" customFormat="false" ht="15" hidden="false" customHeight="false" outlineLevel="0" collapsed="false">
      <c r="A987" s="0" t="s">
        <v>1978</v>
      </c>
      <c r="B987" s="0" t="s">
        <v>1979</v>
      </c>
      <c r="C987" s="0" t="n">
        <v>3</v>
      </c>
      <c r="D987" s="6" t="n">
        <v>0.909673911356199</v>
      </c>
      <c r="E987" s="6" t="n">
        <v>0.228276206627616</v>
      </c>
      <c r="F987" s="7" t="n">
        <v>1.71710143493101</v>
      </c>
      <c r="G987" s="6" t="n">
        <v>0.00141098365130631</v>
      </c>
      <c r="H987" s="6" t="n">
        <v>0.810531551309893</v>
      </c>
      <c r="I987" s="6" t="n">
        <v>0.167910498251748</v>
      </c>
      <c r="J987" s="6" t="n">
        <v>0.81053802004128</v>
      </c>
      <c r="K987" s="6" t="n">
        <v>0.0265505067927316</v>
      </c>
    </row>
    <row r="988" customFormat="false" ht="15" hidden="false" customHeight="false" outlineLevel="0" collapsed="false">
      <c r="A988" s="0" t="s">
        <v>1980</v>
      </c>
      <c r="B988" s="0" t="s">
        <v>1981</v>
      </c>
      <c r="C988" s="0" t="n">
        <v>5</v>
      </c>
      <c r="D988" s="6" t="n">
        <v>1.11314565187121</v>
      </c>
      <c r="E988" s="6" t="n">
        <v>0.159210562625965</v>
      </c>
      <c r="F988" s="7" t="n">
        <v>2.04782449030193</v>
      </c>
      <c r="G988" s="6" t="n">
        <v>0.000226612348649735</v>
      </c>
      <c r="H988" s="6" t="n">
        <v>0.919479951352997</v>
      </c>
      <c r="I988" s="6" t="n">
        <v>0.441550271416664</v>
      </c>
      <c r="J988" s="6" t="n">
        <v>0.731169854267586</v>
      </c>
      <c r="K988" s="6" t="n">
        <v>0.0508773315369113</v>
      </c>
    </row>
    <row r="989" customFormat="false" ht="15" hidden="false" customHeight="false" outlineLevel="0" collapsed="false">
      <c r="A989" s="0" t="s">
        <v>1982</v>
      </c>
      <c r="B989" s="0" t="s">
        <v>1983</v>
      </c>
      <c r="C989" s="0" t="n">
        <v>10</v>
      </c>
      <c r="D989" s="6" t="n">
        <v>0.851182644682795</v>
      </c>
      <c r="E989" s="6" t="n">
        <v>0.0264041399768546</v>
      </c>
      <c r="F989" s="6" t="n">
        <v>1.0001470103688</v>
      </c>
      <c r="G989" s="6" t="n">
        <v>0.99430007495276</v>
      </c>
      <c r="H989" s="6" t="n">
        <v>1.00701309009576</v>
      </c>
      <c r="I989" s="6" t="n">
        <v>0.864044141519553</v>
      </c>
      <c r="J989" s="6" t="n">
        <v>1.04461304985843</v>
      </c>
      <c r="K989" s="6" t="n">
        <v>0.450050009522872</v>
      </c>
    </row>
    <row r="990" customFormat="false" ht="15" hidden="false" customHeight="false" outlineLevel="0" collapsed="false">
      <c r="A990" s="0" t="s">
        <v>1984</v>
      </c>
      <c r="B990" s="0" t="s">
        <v>1985</v>
      </c>
      <c r="C990" s="0" t="n">
        <v>14</v>
      </c>
      <c r="D990" s="6" t="n">
        <v>0.864501878924354</v>
      </c>
      <c r="E990" s="6" t="n">
        <v>0.0132995734678099</v>
      </c>
      <c r="F990" s="6" t="n">
        <v>0.872115297222121</v>
      </c>
      <c r="G990" s="6" t="n">
        <v>0.0663927409392387</v>
      </c>
      <c r="H990" s="6" t="n">
        <v>1.02273013777859</v>
      </c>
      <c r="I990" s="6" t="n">
        <v>0.507178273851633</v>
      </c>
      <c r="J990" s="6" t="n">
        <v>0.979923232251404</v>
      </c>
      <c r="K990" s="6" t="n">
        <v>0.797325754835597</v>
      </c>
    </row>
    <row r="991" customFormat="false" ht="15" hidden="false" customHeight="false" outlineLevel="0" collapsed="false">
      <c r="A991" s="0" t="s">
        <v>1986</v>
      </c>
      <c r="B991" s="0" t="s">
        <v>1987</v>
      </c>
      <c r="C991" s="0" t="n">
        <v>8</v>
      </c>
      <c r="D991" s="6" t="n">
        <v>0.913580770684009</v>
      </c>
      <c r="E991" s="6" t="n">
        <v>0.714192738762419</v>
      </c>
      <c r="F991" s="6" t="n">
        <v>1.11624384389901</v>
      </c>
      <c r="G991" s="6" t="n">
        <v>0.366535725253853</v>
      </c>
      <c r="H991" s="6" t="n">
        <v>1.19239450320435</v>
      </c>
      <c r="I991" s="6" t="n">
        <v>0.0384257441222822</v>
      </c>
      <c r="J991" s="6" t="n">
        <v>1.19983163411934</v>
      </c>
      <c r="K991" s="6" t="n">
        <v>0.0318199133851412</v>
      </c>
    </row>
    <row r="992" customFormat="false" ht="15" hidden="false" customHeight="false" outlineLevel="0" collapsed="false">
      <c r="A992" s="0" t="s">
        <v>1988</v>
      </c>
      <c r="B992" s="0" t="s">
        <v>1989</v>
      </c>
      <c r="C992" s="0" t="n">
        <v>18</v>
      </c>
      <c r="D992" s="6" t="n">
        <v>0.991639731745908</v>
      </c>
      <c r="E992" s="6" t="n">
        <v>0.728261590062428</v>
      </c>
      <c r="F992" s="6" t="n">
        <v>1.10227675995723</v>
      </c>
      <c r="G992" s="6" t="n">
        <v>0.00139897127659027</v>
      </c>
      <c r="H992" s="6" t="n">
        <v>0.946133074568156</v>
      </c>
      <c r="I992" s="6" t="n">
        <v>0.0509921244283864</v>
      </c>
      <c r="J992" s="6" t="n">
        <v>0.945505383870523</v>
      </c>
      <c r="K992" s="6" t="n">
        <v>0.0620784431757074</v>
      </c>
    </row>
    <row r="993" customFormat="false" ht="15" hidden="false" customHeight="false" outlineLevel="0" collapsed="false">
      <c r="A993" s="0" t="s">
        <v>1990</v>
      </c>
      <c r="B993" s="0" t="s">
        <v>1991</v>
      </c>
      <c r="C993" s="0" t="n">
        <v>25</v>
      </c>
      <c r="D993" s="6" t="n">
        <v>0.98150040963325</v>
      </c>
      <c r="E993" s="6" t="n">
        <v>0.590470303010387</v>
      </c>
      <c r="F993" s="6" t="n">
        <v>1.02476326339758</v>
      </c>
      <c r="G993" s="6" t="n">
        <v>0.512394898880465</v>
      </c>
      <c r="H993" s="6" t="n">
        <v>0.983503971131876</v>
      </c>
      <c r="I993" s="6" t="n">
        <v>0.364096832350964</v>
      </c>
      <c r="J993" s="6" t="n">
        <v>0.997390597829996</v>
      </c>
      <c r="K993" s="6" t="n">
        <v>0.914301149505709</v>
      </c>
    </row>
    <row r="994" customFormat="false" ht="15" hidden="false" customHeight="false" outlineLevel="0" collapsed="false">
      <c r="A994" s="0" t="s">
        <v>1992</v>
      </c>
      <c r="B994" s="0" t="s">
        <v>1993</v>
      </c>
      <c r="C994" s="0" t="n">
        <v>2</v>
      </c>
      <c r="D994" s="10" t="n">
        <v>0.707624866465706</v>
      </c>
      <c r="E994" s="6" t="n">
        <v>0.0174248951187875</v>
      </c>
      <c r="F994" s="6" t="n">
        <v>0.794290138981266</v>
      </c>
      <c r="G994" s="6" t="n">
        <v>0.131088561092002</v>
      </c>
      <c r="H994" s="6" t="n">
        <v>1.30222939827697</v>
      </c>
      <c r="I994" s="6" t="n">
        <v>0.160959469215518</v>
      </c>
      <c r="J994" s="6" t="n">
        <v>0.93891572840671</v>
      </c>
      <c r="K994" s="6" t="n">
        <v>0.701801399042193</v>
      </c>
    </row>
    <row r="995" customFormat="false" ht="15" hidden="false" customHeight="false" outlineLevel="0" collapsed="false">
      <c r="A995" s="0" t="s">
        <v>1994</v>
      </c>
      <c r="B995" s="0" t="s">
        <v>1995</v>
      </c>
      <c r="C995" s="0" t="n">
        <v>2</v>
      </c>
      <c r="D995" s="6" t="n">
        <v>0.992874395289135</v>
      </c>
      <c r="E995" s="6" t="n">
        <v>0.815067422236968</v>
      </c>
      <c r="F995" s="6" t="n">
        <v>1.03642336978401</v>
      </c>
      <c r="G995" s="6" t="n">
        <v>0.764470878679179</v>
      </c>
      <c r="H995" s="6" t="n">
        <v>1.15312456819749</v>
      </c>
      <c r="I995" s="6" t="n">
        <v>0.187632489175678</v>
      </c>
      <c r="J995" s="6" t="n">
        <v>1.12953637776972</v>
      </c>
      <c r="K995" s="6" t="n">
        <v>0.259095068814541</v>
      </c>
    </row>
    <row r="996" customFormat="false" ht="15" hidden="false" customHeight="false" outlineLevel="0" collapsed="false">
      <c r="A996" s="0" t="s">
        <v>1996</v>
      </c>
      <c r="B996" s="0" t="s">
        <v>1997</v>
      </c>
      <c r="C996" s="0" t="n">
        <v>19</v>
      </c>
      <c r="D996" s="6" t="n">
        <v>0.960674534199271</v>
      </c>
      <c r="E996" s="6" t="n">
        <v>0.406712929492677</v>
      </c>
      <c r="F996" s="6" t="n">
        <v>1.00549051683637</v>
      </c>
      <c r="G996" s="6" t="n">
        <v>0.817387464411075</v>
      </c>
      <c r="H996" s="6" t="n">
        <v>0.96761163151706</v>
      </c>
      <c r="I996" s="6" t="n">
        <v>0.344822442136539</v>
      </c>
      <c r="J996" s="6" t="n">
        <v>0.945280501494312</v>
      </c>
      <c r="K996" s="6" t="n">
        <v>0.00514376483601519</v>
      </c>
    </row>
    <row r="997" customFormat="false" ht="15" hidden="false" customHeight="false" outlineLevel="0" collapsed="false">
      <c r="A997" s="0" t="s">
        <v>1998</v>
      </c>
      <c r="B997" s="0" t="s">
        <v>1999</v>
      </c>
      <c r="C997" s="0" t="n">
        <v>18</v>
      </c>
      <c r="D997" s="6" t="n">
        <v>1.17597987023718</v>
      </c>
      <c r="E997" s="6" t="n">
        <v>0.0330819428775113</v>
      </c>
      <c r="F997" s="6" t="n">
        <v>0.94189314224101</v>
      </c>
      <c r="G997" s="6" t="n">
        <v>0.457210128284471</v>
      </c>
      <c r="H997" s="6" t="n">
        <v>0.984479192696403</v>
      </c>
      <c r="I997" s="6" t="n">
        <v>0.778261801319</v>
      </c>
      <c r="J997" s="6" t="n">
        <v>1.10784151675421</v>
      </c>
      <c r="K997" s="6" t="n">
        <v>0.0557156922123386</v>
      </c>
    </row>
    <row r="998" customFormat="false" ht="15" hidden="false" customHeight="false" outlineLevel="0" collapsed="false">
      <c r="A998" s="0" t="s">
        <v>2000</v>
      </c>
      <c r="B998" s="0" t="s">
        <v>2001</v>
      </c>
      <c r="C998" s="0" t="n">
        <v>9</v>
      </c>
      <c r="D998" s="6" t="n">
        <v>0.919180058701633</v>
      </c>
      <c r="E998" s="6" t="n">
        <v>0.0436531745703003</v>
      </c>
      <c r="F998" s="6" t="n">
        <v>0.966565846014781</v>
      </c>
      <c r="G998" s="6" t="n">
        <v>0.430653870653758</v>
      </c>
      <c r="H998" s="6" t="n">
        <v>1.00096490034452</v>
      </c>
      <c r="I998" s="6" t="n">
        <v>0.982232836372713</v>
      </c>
      <c r="J998" s="6" t="n">
        <v>1.06597004515307</v>
      </c>
      <c r="K998" s="6" t="n">
        <v>0.0255874223773054</v>
      </c>
    </row>
    <row r="999" customFormat="false" ht="15" hidden="false" customHeight="false" outlineLevel="0" collapsed="false">
      <c r="A999" s="0" t="s">
        <v>2002</v>
      </c>
      <c r="B999" s="0" t="s">
        <v>2003</v>
      </c>
      <c r="C999" s="0" t="n">
        <v>23</v>
      </c>
      <c r="D999" s="6" t="n">
        <v>1.07721337383577</v>
      </c>
      <c r="E999" s="6" t="n">
        <v>0.0371230595064803</v>
      </c>
      <c r="F999" s="6" t="n">
        <v>1.02300557412671</v>
      </c>
      <c r="G999" s="6" t="n">
        <v>0.54478345141062</v>
      </c>
      <c r="H999" s="6" t="n">
        <v>1.00172911802484</v>
      </c>
      <c r="I999" s="6" t="n">
        <v>0.998984624973859</v>
      </c>
      <c r="J999" s="6" t="n">
        <v>1.06377648494479</v>
      </c>
      <c r="K999" s="6" t="n">
        <v>0.0691869290651046</v>
      </c>
    </row>
    <row r="1000" customFormat="false" ht="15" hidden="false" customHeight="false" outlineLevel="0" collapsed="false">
      <c r="A1000" s="0" t="s">
        <v>2004</v>
      </c>
      <c r="B1000" s="0" t="s">
        <v>2005</v>
      </c>
      <c r="C1000" s="0" t="n">
        <v>6</v>
      </c>
      <c r="D1000" s="6" t="n">
        <v>0.996600298000379</v>
      </c>
      <c r="E1000" s="6" t="n">
        <v>0.994662521087359</v>
      </c>
      <c r="F1000" s="6" t="n">
        <v>0.988293423990557</v>
      </c>
      <c r="G1000" s="6" t="n">
        <v>0.652506125289199</v>
      </c>
      <c r="H1000" s="6" t="n">
        <v>0.963752358399765</v>
      </c>
      <c r="I1000" s="6" t="n">
        <v>0.0781167401387921</v>
      </c>
      <c r="J1000" s="6" t="n">
        <v>0.978638452845862</v>
      </c>
      <c r="K1000" s="6" t="n">
        <v>0.496478638480401</v>
      </c>
    </row>
    <row r="1001" customFormat="false" ht="15" hidden="false" customHeight="false" outlineLevel="0" collapsed="false">
      <c r="A1001" s="0" t="s">
        <v>2006</v>
      </c>
      <c r="B1001" s="0" t="s">
        <v>2007</v>
      </c>
      <c r="C1001" s="0" t="n">
        <v>17</v>
      </c>
      <c r="D1001" s="6" t="n">
        <v>0.990125930619502</v>
      </c>
      <c r="E1001" s="6" t="n">
        <v>0.842036862418813</v>
      </c>
      <c r="F1001" s="6" t="n">
        <v>1.10857968409726</v>
      </c>
      <c r="G1001" s="6" t="n">
        <v>0.136343034040924</v>
      </c>
      <c r="H1001" s="6" t="n">
        <v>0.945720890816179</v>
      </c>
      <c r="I1001" s="6" t="n">
        <v>0.0862999856515731</v>
      </c>
      <c r="J1001" s="6" t="n">
        <v>1.00458195225418</v>
      </c>
      <c r="K1001" s="6" t="n">
        <v>0.906898043831186</v>
      </c>
    </row>
    <row r="1002" customFormat="false" ht="15" hidden="false" customHeight="false" outlineLevel="0" collapsed="false">
      <c r="A1002" s="0" t="s">
        <v>2008</v>
      </c>
      <c r="B1002" s="0" t="s">
        <v>2009</v>
      </c>
      <c r="C1002" s="0" t="n">
        <v>10</v>
      </c>
      <c r="D1002" s="6" t="n">
        <v>0.944642104787129</v>
      </c>
      <c r="E1002" s="6" t="n">
        <v>0.256498014532339</v>
      </c>
      <c r="F1002" s="6" t="n">
        <v>1.17291620564928</v>
      </c>
      <c r="G1002" s="6" t="n">
        <v>0.105742329715389</v>
      </c>
      <c r="H1002" s="6" t="n">
        <v>1.02543287497491</v>
      </c>
      <c r="I1002" s="6" t="n">
        <v>0.675994941736562</v>
      </c>
      <c r="J1002" s="6" t="n">
        <v>1.06695704648682</v>
      </c>
      <c r="K1002" s="6" t="n">
        <v>0.269945831379642</v>
      </c>
    </row>
    <row r="1003" customFormat="false" ht="15" hidden="false" customHeight="false" outlineLevel="0" collapsed="false">
      <c r="A1003" s="0" t="s">
        <v>2010</v>
      </c>
      <c r="B1003" s="0" t="s">
        <v>2011</v>
      </c>
      <c r="C1003" s="0" t="n">
        <v>3</v>
      </c>
      <c r="D1003" s="6" t="n">
        <v>0.821363161686704</v>
      </c>
      <c r="E1003" s="6" t="n">
        <v>0.250535029796664</v>
      </c>
      <c r="F1003" s="6" t="n">
        <v>0.968367493402659</v>
      </c>
      <c r="G1003" s="6" t="n">
        <v>0.874726124535936</v>
      </c>
      <c r="H1003" s="6" t="n">
        <v>1.19262643289411</v>
      </c>
      <c r="I1003" s="6" t="n">
        <v>0.101595729770349</v>
      </c>
      <c r="J1003" s="6" t="n">
        <v>1.22508496387319</v>
      </c>
      <c r="K1003" s="6" t="n">
        <v>0.149710520453442</v>
      </c>
    </row>
    <row r="1004" customFormat="false" ht="15" hidden="false" customHeight="false" outlineLevel="0" collapsed="false">
      <c r="A1004" s="0" t="s">
        <v>2012</v>
      </c>
      <c r="B1004" s="0" t="s">
        <v>2013</v>
      </c>
      <c r="C1004" s="0" t="n">
        <v>3</v>
      </c>
      <c r="D1004" s="6" t="n">
        <v>1.06701528517526</v>
      </c>
      <c r="E1004" s="6" t="n">
        <v>0.523914737095295</v>
      </c>
      <c r="F1004" s="6" t="n">
        <v>1.07090317602541</v>
      </c>
      <c r="G1004" s="6" t="n">
        <v>0.943215010083765</v>
      </c>
      <c r="H1004" s="6" t="n">
        <v>1.13856289084892</v>
      </c>
      <c r="I1004" s="6" t="n">
        <v>0.447576242377851</v>
      </c>
      <c r="J1004" s="6" t="n">
        <v>1.09661219876946</v>
      </c>
      <c r="K1004" s="6" t="n">
        <v>0.450817247307832</v>
      </c>
    </row>
    <row r="1005" customFormat="false" ht="15" hidden="false" customHeight="false" outlineLevel="0" collapsed="false">
      <c r="A1005" s="0" t="s">
        <v>2014</v>
      </c>
      <c r="B1005" s="0" t="s">
        <v>2015</v>
      </c>
      <c r="C1005" s="0" t="n">
        <v>6</v>
      </c>
      <c r="D1005" s="6" t="n">
        <v>0.910644808294808</v>
      </c>
      <c r="E1005" s="6" t="n">
        <v>0.105388352104464</v>
      </c>
      <c r="F1005" s="6" t="n">
        <v>0.966828437043141</v>
      </c>
      <c r="G1005" s="6" t="n">
        <v>0.480841950307179</v>
      </c>
      <c r="H1005" s="6" t="n">
        <v>0.933917160222531</v>
      </c>
      <c r="I1005" s="6" t="n">
        <v>0.0122698007778513</v>
      </c>
      <c r="J1005" s="6" t="n">
        <v>0.97688104081127</v>
      </c>
      <c r="K1005" s="6" t="n">
        <v>0.488558846248235</v>
      </c>
    </row>
    <row r="1006" customFormat="false" ht="15" hidden="false" customHeight="false" outlineLevel="0" collapsed="false">
      <c r="A1006" s="0" t="s">
        <v>2016</v>
      </c>
      <c r="B1006" s="0" t="s">
        <v>2017</v>
      </c>
      <c r="C1006" s="0" t="n">
        <v>4</v>
      </c>
      <c r="D1006" s="10" t="n">
        <v>0.748470747162024</v>
      </c>
      <c r="E1006" s="6" t="n">
        <v>0.00802753730728655</v>
      </c>
      <c r="F1006" s="6" t="n">
        <v>0.983497938159393</v>
      </c>
      <c r="G1006" s="6" t="n">
        <v>0.776411237253161</v>
      </c>
      <c r="H1006" s="6" t="n">
        <v>0.85675991611159</v>
      </c>
      <c r="I1006" s="6" t="n">
        <v>0.341972574645526</v>
      </c>
      <c r="J1006" s="6" t="n">
        <v>0.805227729645381</v>
      </c>
      <c r="K1006" s="6" t="n">
        <v>0.0485728391002526</v>
      </c>
    </row>
    <row r="1007" customFormat="false" ht="15" hidden="false" customHeight="false" outlineLevel="0" collapsed="false">
      <c r="A1007" s="0" t="s">
        <v>2018</v>
      </c>
      <c r="B1007" s="0" t="s">
        <v>2019</v>
      </c>
      <c r="C1007" s="0" t="n">
        <v>33</v>
      </c>
      <c r="D1007" s="6" t="n">
        <v>0.975730398163883</v>
      </c>
      <c r="E1007" s="6" t="n">
        <v>0.566231890877427</v>
      </c>
      <c r="F1007" s="6" t="n">
        <v>0.936944018536626</v>
      </c>
      <c r="G1007" s="6" t="n">
        <v>0.162858556809935</v>
      </c>
      <c r="H1007" s="6" t="n">
        <v>1.05250211833465</v>
      </c>
      <c r="I1007" s="6" t="n">
        <v>0.238467868300453</v>
      </c>
      <c r="J1007" s="6" t="n">
        <v>0.998546871301777</v>
      </c>
      <c r="K1007" s="6" t="n">
        <v>0.999221353422484</v>
      </c>
    </row>
    <row r="1008" customFormat="false" ht="15" hidden="false" customHeight="false" outlineLevel="0" collapsed="false">
      <c r="A1008" s="0" t="s">
        <v>2020</v>
      </c>
      <c r="B1008" s="0" t="s">
        <v>2021</v>
      </c>
      <c r="C1008" s="0" t="n">
        <v>10</v>
      </c>
      <c r="D1008" s="6" t="n">
        <v>1.09479794912716</v>
      </c>
      <c r="E1008" s="6" t="n">
        <v>0.440519764030796</v>
      </c>
      <c r="F1008" s="6" t="n">
        <v>0.977950959567294</v>
      </c>
      <c r="G1008" s="6" t="n">
        <v>0.838110923807263</v>
      </c>
      <c r="H1008" s="6" t="n">
        <v>0.875778337131343</v>
      </c>
      <c r="I1008" s="6" t="n">
        <v>0.0292299937958381</v>
      </c>
      <c r="J1008" s="6" t="n">
        <v>0.964050553850421</v>
      </c>
      <c r="K1008" s="6" t="n">
        <v>0.663021364086876</v>
      </c>
    </row>
    <row r="1009" customFormat="false" ht="15" hidden="false" customHeight="false" outlineLevel="0" collapsed="false">
      <c r="A1009" s="0" t="s">
        <v>2022</v>
      </c>
      <c r="B1009" s="0" t="s">
        <v>2023</v>
      </c>
      <c r="C1009" s="0" t="n">
        <v>7</v>
      </c>
      <c r="D1009" s="6" t="n">
        <v>1.12032564105617</v>
      </c>
      <c r="E1009" s="6" t="n">
        <v>0.221864331093461</v>
      </c>
      <c r="F1009" s="6" t="n">
        <v>1.06732556700624</v>
      </c>
      <c r="G1009" s="6" t="n">
        <v>0.534431500596871</v>
      </c>
      <c r="H1009" s="6" t="n">
        <v>0.978597423700285</v>
      </c>
      <c r="I1009" s="6" t="n">
        <v>0.752062344648707</v>
      </c>
      <c r="J1009" s="6" t="n">
        <v>1.18030385449944</v>
      </c>
      <c r="K1009" s="6" t="n">
        <v>0.0116494957397856</v>
      </c>
    </row>
    <row r="1010" customFormat="false" ht="15" hidden="false" customHeight="false" outlineLevel="0" collapsed="false">
      <c r="A1010" s="0" t="s">
        <v>2024</v>
      </c>
      <c r="B1010" s="0" t="s">
        <v>2025</v>
      </c>
      <c r="C1010" s="0" t="n">
        <v>13</v>
      </c>
      <c r="D1010" s="6" t="n">
        <v>0.922044930340378</v>
      </c>
      <c r="E1010" s="6" t="n">
        <v>0.204594283315268</v>
      </c>
      <c r="F1010" s="6" t="n">
        <v>0.941257316555217</v>
      </c>
      <c r="G1010" s="6" t="n">
        <v>0.208119082920217</v>
      </c>
      <c r="H1010" s="6" t="n">
        <v>0.94822839076288</v>
      </c>
      <c r="I1010" s="6" t="n">
        <v>0.0526340906188798</v>
      </c>
      <c r="J1010" s="6" t="n">
        <v>1.00880411212023</v>
      </c>
      <c r="K1010" s="6" t="n">
        <v>0.841611482392456</v>
      </c>
    </row>
    <row r="1011" customFormat="false" ht="15" hidden="false" customHeight="false" outlineLevel="0" collapsed="false">
      <c r="A1011" s="0" t="s">
        <v>2026</v>
      </c>
      <c r="B1011" s="0" t="s">
        <v>2027</v>
      </c>
      <c r="C1011" s="0" t="n">
        <v>4</v>
      </c>
      <c r="D1011" s="6" t="n">
        <v>0.898898788385686</v>
      </c>
      <c r="E1011" s="6" t="n">
        <v>0.0195274083663854</v>
      </c>
      <c r="F1011" s="6" t="n">
        <v>0.911783465545182</v>
      </c>
      <c r="G1011" s="6" t="n">
        <v>0.00279594285194684</v>
      </c>
      <c r="H1011" s="6" t="n">
        <v>0.992164057502491</v>
      </c>
      <c r="I1011" s="6" t="n">
        <v>0.750808725868269</v>
      </c>
      <c r="J1011" s="6" t="n">
        <v>0.990613457271328</v>
      </c>
      <c r="K1011" s="6" t="n">
        <v>0.745631057177561</v>
      </c>
    </row>
    <row r="1012" customFormat="false" ht="15" hidden="false" customHeight="false" outlineLevel="0" collapsed="false">
      <c r="A1012" s="0" t="s">
        <v>2028</v>
      </c>
      <c r="B1012" s="0" t="s">
        <v>2029</v>
      </c>
      <c r="C1012" s="0" t="n">
        <v>2</v>
      </c>
      <c r="D1012" s="6" t="n">
        <v>0.905699018444432</v>
      </c>
      <c r="E1012" s="6" t="n">
        <v>0.224200619746539</v>
      </c>
      <c r="F1012" s="6" t="n">
        <v>1.00744108795338</v>
      </c>
      <c r="G1012" s="6" t="n">
        <v>0.953188635273509</v>
      </c>
      <c r="H1012" s="6" t="n">
        <v>0.986517010248307</v>
      </c>
      <c r="I1012" s="6" t="n">
        <v>0.990065101674014</v>
      </c>
      <c r="J1012" s="6" t="n">
        <v>1.21588164944252</v>
      </c>
      <c r="K1012" s="6" t="n">
        <v>0.243726079623522</v>
      </c>
    </row>
    <row r="1013" customFormat="false" ht="15" hidden="false" customHeight="false" outlineLevel="0" collapsed="false">
      <c r="A1013" s="0" t="s">
        <v>2030</v>
      </c>
      <c r="B1013" s="0" t="s">
        <v>2031</v>
      </c>
      <c r="C1013" s="0" t="n">
        <v>9</v>
      </c>
      <c r="D1013" s="6" t="n">
        <v>0.987466918938531</v>
      </c>
      <c r="E1013" s="6" t="n">
        <v>0.830275936326404</v>
      </c>
      <c r="F1013" s="6" t="n">
        <v>0.956256667491176</v>
      </c>
      <c r="G1013" s="6" t="n">
        <v>0.440233455132237</v>
      </c>
      <c r="H1013" s="6" t="n">
        <v>0.949649889355542</v>
      </c>
      <c r="I1013" s="6" t="n">
        <v>0.367709367373546</v>
      </c>
      <c r="J1013" s="6" t="n">
        <v>0.966539266448745</v>
      </c>
      <c r="K1013" s="6" t="n">
        <v>0.51007186042053</v>
      </c>
    </row>
    <row r="1014" customFormat="false" ht="15" hidden="false" customHeight="false" outlineLevel="0" collapsed="false">
      <c r="A1014" s="0" t="s">
        <v>2032</v>
      </c>
      <c r="B1014" s="0" t="s">
        <v>2033</v>
      </c>
      <c r="C1014" s="0" t="n">
        <v>4</v>
      </c>
      <c r="D1014" s="6" t="n">
        <v>0.911179539959012</v>
      </c>
      <c r="E1014" s="6" t="n">
        <v>0.203979512031116</v>
      </c>
      <c r="F1014" s="6" t="n">
        <v>1.18640348209532</v>
      </c>
      <c r="G1014" s="6" t="n">
        <v>0.245728499162879</v>
      </c>
      <c r="H1014" s="6" t="n">
        <v>0.940491999682063</v>
      </c>
      <c r="I1014" s="6" t="n">
        <v>0.41673725348165</v>
      </c>
      <c r="J1014" s="6" t="n">
        <v>1.05994934140567</v>
      </c>
      <c r="K1014" s="6" t="n">
        <v>0.103620236626049</v>
      </c>
    </row>
    <row r="1015" customFormat="false" ht="15" hidden="false" customHeight="false" outlineLevel="0" collapsed="false">
      <c r="A1015" s="0" t="s">
        <v>2034</v>
      </c>
      <c r="B1015" s="0" t="s">
        <v>2035</v>
      </c>
      <c r="C1015" s="0" t="n">
        <v>13</v>
      </c>
      <c r="D1015" s="6" t="n">
        <v>0.825980351157171</v>
      </c>
      <c r="E1015" s="6" t="n">
        <v>0.00628163651249347</v>
      </c>
      <c r="F1015" s="10" t="n">
        <v>0.75060289809719</v>
      </c>
      <c r="G1015" s="6" t="n">
        <v>0.0223098969866591</v>
      </c>
      <c r="H1015" s="6" t="n">
        <v>1.08931528742485</v>
      </c>
      <c r="I1015" s="6" t="n">
        <v>0.221914090314508</v>
      </c>
      <c r="J1015" s="6" t="n">
        <v>1.00986070167205</v>
      </c>
      <c r="K1015" s="6" t="n">
        <v>0.846886327402975</v>
      </c>
    </row>
    <row r="1016" customFormat="false" ht="15" hidden="false" customHeight="false" outlineLevel="0" collapsed="false">
      <c r="A1016" s="0" t="s">
        <v>2036</v>
      </c>
      <c r="B1016" s="0" t="s">
        <v>2037</v>
      </c>
      <c r="C1016" s="0" t="n">
        <v>13</v>
      </c>
      <c r="D1016" s="6" t="n">
        <v>0.875734857637337</v>
      </c>
      <c r="E1016" s="6" t="n">
        <v>0.0142599722202225</v>
      </c>
      <c r="F1016" s="6" t="n">
        <v>1.00644824379629</v>
      </c>
      <c r="G1016" s="6" t="n">
        <v>0.850649510477383</v>
      </c>
      <c r="H1016" s="6" t="n">
        <v>0.981690525681917</v>
      </c>
      <c r="I1016" s="6" t="n">
        <v>0.672849022793553</v>
      </c>
      <c r="J1016" s="6" t="n">
        <v>0.912404058000283</v>
      </c>
      <c r="K1016" s="6" t="n">
        <v>0.0448641387846803</v>
      </c>
    </row>
    <row r="1017" customFormat="false" ht="15" hidden="false" customHeight="false" outlineLevel="0" collapsed="false">
      <c r="A1017" s="0" t="s">
        <v>2038</v>
      </c>
      <c r="B1017" s="0" t="s">
        <v>2039</v>
      </c>
      <c r="C1017" s="0" t="n">
        <v>22</v>
      </c>
      <c r="D1017" s="6" t="n">
        <v>1.016798513782</v>
      </c>
      <c r="E1017" s="6" t="n">
        <v>0.621157820149155</v>
      </c>
      <c r="F1017" s="6" t="n">
        <v>0.920082460026487</v>
      </c>
      <c r="G1017" s="6" t="n">
        <v>0.0907538770828885</v>
      </c>
      <c r="H1017" s="6" t="n">
        <v>0.94558416512654</v>
      </c>
      <c r="I1017" s="6" t="n">
        <v>0.262348888982467</v>
      </c>
      <c r="J1017" s="6" t="n">
        <v>1.03007828903578</v>
      </c>
      <c r="K1017" s="6" t="n">
        <v>0.373490103056071</v>
      </c>
    </row>
    <row r="1018" customFormat="false" ht="15" hidden="false" customHeight="false" outlineLevel="0" collapsed="false">
      <c r="A1018" s="0" t="s">
        <v>2040</v>
      </c>
      <c r="B1018" s="0" t="s">
        <v>2041</v>
      </c>
      <c r="C1018" s="0" t="n">
        <v>120</v>
      </c>
      <c r="D1018" s="6" t="n">
        <v>0.955759117368913</v>
      </c>
      <c r="E1018" s="6" t="n">
        <v>0.188825283730821</v>
      </c>
      <c r="F1018" s="6" t="n">
        <v>1.01423980909006</v>
      </c>
      <c r="G1018" s="6" t="n">
        <v>0.439626690442866</v>
      </c>
      <c r="H1018" s="6" t="n">
        <v>0.988101527157506</v>
      </c>
      <c r="I1018" s="6" t="n">
        <v>0.55261151674112</v>
      </c>
      <c r="J1018" s="6" t="n">
        <v>1.01024657737296</v>
      </c>
      <c r="K1018" s="6" t="n">
        <v>0.527326713820444</v>
      </c>
    </row>
    <row r="1019" customFormat="false" ht="15" hidden="false" customHeight="false" outlineLevel="0" collapsed="false">
      <c r="A1019" s="0" t="s">
        <v>2042</v>
      </c>
      <c r="B1019" s="0" t="s">
        <v>2043</v>
      </c>
      <c r="C1019" s="0" t="n">
        <v>9</v>
      </c>
      <c r="D1019" s="6" t="n">
        <v>0.983153524866235</v>
      </c>
      <c r="E1019" s="6" t="n">
        <v>0.673216500798013</v>
      </c>
      <c r="F1019" s="6" t="n">
        <v>1.00979449520651</v>
      </c>
      <c r="G1019" s="6" t="n">
        <v>0.841711202096829</v>
      </c>
      <c r="H1019" s="6" t="n">
        <v>0.940412378662916</v>
      </c>
      <c r="I1019" s="6" t="n">
        <v>0.0104901855232304</v>
      </c>
      <c r="J1019" s="6" t="n">
        <v>0.981001510793276</v>
      </c>
      <c r="K1019" s="6" t="n">
        <v>0.544512846507122</v>
      </c>
    </row>
    <row r="1020" customFormat="false" ht="15" hidden="false" customHeight="false" outlineLevel="0" collapsed="false">
      <c r="A1020" s="0" t="s">
        <v>2044</v>
      </c>
      <c r="B1020" s="0" t="s">
        <v>2045</v>
      </c>
      <c r="C1020" s="0" t="n">
        <v>4</v>
      </c>
      <c r="D1020" s="6" t="n">
        <v>0.97182724193716</v>
      </c>
      <c r="E1020" s="6" t="n">
        <v>0.541055883345048</v>
      </c>
      <c r="F1020" s="6" t="n">
        <v>1.11837271194971</v>
      </c>
      <c r="G1020" s="6" t="n">
        <v>0.0888938605072992</v>
      </c>
      <c r="H1020" s="6" t="n">
        <v>0.98230769346218</v>
      </c>
      <c r="I1020" s="6" t="n">
        <v>0.708518785442276</v>
      </c>
      <c r="J1020" s="6" t="n">
        <v>0.956704048308616</v>
      </c>
      <c r="K1020" s="6" t="n">
        <v>0.556853660897203</v>
      </c>
    </row>
    <row r="1021" customFormat="false" ht="15" hidden="false" customHeight="false" outlineLevel="0" collapsed="false">
      <c r="A1021" s="0" t="s">
        <v>2046</v>
      </c>
      <c r="B1021" s="0" t="s">
        <v>2047</v>
      </c>
      <c r="C1021" s="0" t="n">
        <v>13</v>
      </c>
      <c r="D1021" s="6" t="n">
        <v>0.898340775738595</v>
      </c>
      <c r="E1021" s="6" t="n">
        <v>0.0183572429855517</v>
      </c>
      <c r="F1021" s="6" t="n">
        <v>0.989640634200558</v>
      </c>
      <c r="G1021" s="6" t="n">
        <v>0.831747669066434</v>
      </c>
      <c r="H1021" s="6" t="n">
        <v>1.10439033556418</v>
      </c>
      <c r="I1021" s="6" t="n">
        <v>0.151369100732586</v>
      </c>
      <c r="J1021" s="6" t="n">
        <v>1.01601464624568</v>
      </c>
      <c r="K1021" s="6" t="n">
        <v>0.698959849168618</v>
      </c>
    </row>
    <row r="1022" customFormat="false" ht="15" hidden="false" customHeight="false" outlineLevel="0" collapsed="false">
      <c r="A1022" s="0" t="s">
        <v>2048</v>
      </c>
      <c r="B1022" s="0" t="s">
        <v>2049</v>
      </c>
      <c r="C1022" s="0" t="n">
        <v>5</v>
      </c>
      <c r="D1022" s="6" t="n">
        <v>0.878785485386968</v>
      </c>
      <c r="E1022" s="6" t="n">
        <v>0.376115275394983</v>
      </c>
      <c r="F1022" s="6" t="n">
        <v>0.895723646205258</v>
      </c>
      <c r="G1022" s="6" t="n">
        <v>0.102515829113337</v>
      </c>
      <c r="H1022" s="6" t="n">
        <v>0.968205464985223</v>
      </c>
      <c r="I1022" s="6" t="n">
        <v>0.28076647414173</v>
      </c>
      <c r="J1022" s="6" t="n">
        <v>1.01271948368673</v>
      </c>
      <c r="K1022" s="6" t="n">
        <v>0.867445766162068</v>
      </c>
    </row>
    <row r="1023" customFormat="false" ht="15" hidden="false" customHeight="false" outlineLevel="0" collapsed="false">
      <c r="A1023" s="0" t="s">
        <v>2050</v>
      </c>
      <c r="B1023" s="0" t="s">
        <v>2051</v>
      </c>
      <c r="C1023" s="0" t="n">
        <v>5</v>
      </c>
      <c r="D1023" s="6" t="n">
        <v>0.941770262938078</v>
      </c>
      <c r="E1023" s="6" t="n">
        <v>0.78175257090594</v>
      </c>
      <c r="F1023" s="6" t="n">
        <v>0.930120063606258</v>
      </c>
      <c r="G1023" s="6" t="n">
        <v>0.687333853853165</v>
      </c>
      <c r="H1023" s="6" t="n">
        <v>0.96881607120188</v>
      </c>
      <c r="I1023" s="6" t="n">
        <v>0.692481170646458</v>
      </c>
      <c r="J1023" s="6" t="n">
        <v>1.13014628003292</v>
      </c>
      <c r="K1023" s="6" t="n">
        <v>0.14549886555871</v>
      </c>
    </row>
    <row r="1024" customFormat="false" ht="15" hidden="false" customHeight="false" outlineLevel="0" collapsed="false">
      <c r="A1024" s="0" t="s">
        <v>2052</v>
      </c>
      <c r="B1024" s="0" t="s">
        <v>2053</v>
      </c>
      <c r="C1024" s="0" t="n">
        <v>4</v>
      </c>
      <c r="D1024" s="6" t="n">
        <v>0.922790910176574</v>
      </c>
      <c r="E1024" s="6" t="n">
        <v>0.314697560697861</v>
      </c>
      <c r="F1024" s="6" t="n">
        <v>1.00749240196971</v>
      </c>
      <c r="G1024" s="6" t="n">
        <v>0.930800983894718</v>
      </c>
      <c r="H1024" s="6" t="n">
        <v>0.949817195988518</v>
      </c>
      <c r="I1024" s="6" t="n">
        <v>0.343408113189769</v>
      </c>
      <c r="J1024" s="6" t="n">
        <v>1.04744633805922</v>
      </c>
      <c r="K1024" s="6" t="n">
        <v>0.38261109283498</v>
      </c>
    </row>
    <row r="1025" customFormat="false" ht="15" hidden="false" customHeight="false" outlineLevel="0" collapsed="false">
      <c r="A1025" s="0" t="s">
        <v>2054</v>
      </c>
      <c r="B1025" s="0" t="s">
        <v>2055</v>
      </c>
      <c r="C1025" s="0" t="n">
        <v>3</v>
      </c>
      <c r="D1025" s="6" t="n">
        <v>1.03263809481464</v>
      </c>
      <c r="E1025" s="6" t="n">
        <v>0.675270164761674</v>
      </c>
      <c r="F1025" s="6" t="n">
        <v>0.850650056443499</v>
      </c>
      <c r="G1025" s="6" t="n">
        <v>0.349003751050945</v>
      </c>
      <c r="H1025" s="7" t="n">
        <v>1.37326440697846</v>
      </c>
      <c r="I1025" s="6" t="n">
        <v>0.0396302603711621</v>
      </c>
      <c r="J1025" s="6" t="n">
        <v>1.15215660822982</v>
      </c>
      <c r="K1025" s="6" t="n">
        <v>0.131254466416998</v>
      </c>
    </row>
    <row r="1026" customFormat="false" ht="15" hidden="false" customHeight="false" outlineLevel="0" collapsed="false">
      <c r="A1026" s="0" t="s">
        <v>2056</v>
      </c>
      <c r="B1026" s="0" t="s">
        <v>2057</v>
      </c>
      <c r="C1026" s="0" t="n">
        <v>4</v>
      </c>
      <c r="D1026" s="6" t="n">
        <v>0.909330194644709</v>
      </c>
      <c r="E1026" s="6" t="n">
        <v>0.816743952920708</v>
      </c>
      <c r="F1026" s="6" t="n">
        <v>0.977521146486198</v>
      </c>
      <c r="G1026" s="6" t="n">
        <v>0.73487583489389</v>
      </c>
      <c r="H1026" s="6" t="n">
        <v>1.24151293658554</v>
      </c>
      <c r="I1026" s="6" t="n">
        <v>0.257167591202592</v>
      </c>
      <c r="J1026" s="6" t="n">
        <v>1.80145764933152</v>
      </c>
      <c r="K1026" s="6" t="n">
        <v>0.099043215678609</v>
      </c>
    </row>
    <row r="1027" customFormat="false" ht="15" hidden="false" customHeight="false" outlineLevel="0" collapsed="false">
      <c r="A1027" s="0" t="s">
        <v>2058</v>
      </c>
      <c r="B1027" s="0" t="s">
        <v>2059</v>
      </c>
      <c r="C1027" s="0" t="n">
        <v>4</v>
      </c>
      <c r="D1027" s="6" t="n">
        <v>1.02967648527936</v>
      </c>
      <c r="E1027" s="6" t="n">
        <v>0.687492200037981</v>
      </c>
      <c r="F1027" s="6" t="n">
        <v>0.952865899470585</v>
      </c>
      <c r="G1027" s="6" t="n">
        <v>0.587661784800518</v>
      </c>
      <c r="H1027" s="6" t="n">
        <v>0.829141109936438</v>
      </c>
      <c r="I1027" s="6" t="n">
        <v>0.1445593381672</v>
      </c>
      <c r="J1027" s="6" t="n">
        <v>0.996004581667738</v>
      </c>
      <c r="K1027" s="6" t="n">
        <v>0.77614803050079</v>
      </c>
    </row>
    <row r="1028" customFormat="false" ht="15" hidden="false" customHeight="false" outlineLevel="0" collapsed="false">
      <c r="A1028" s="0" t="s">
        <v>2060</v>
      </c>
      <c r="B1028" s="0" t="s">
        <v>2061</v>
      </c>
      <c r="C1028" s="0" t="n">
        <v>14</v>
      </c>
      <c r="D1028" s="6" t="n">
        <v>0.959076805625553</v>
      </c>
      <c r="E1028" s="6" t="n">
        <v>0.527284889878306</v>
      </c>
      <c r="F1028" s="6" t="n">
        <v>0.916402098642213</v>
      </c>
      <c r="G1028" s="6" t="n">
        <v>0.122005932871179</v>
      </c>
      <c r="H1028" s="6" t="n">
        <v>0.95608991897367</v>
      </c>
      <c r="I1028" s="6" t="n">
        <v>0.35143894681947</v>
      </c>
      <c r="J1028" s="6" t="n">
        <v>1.01032179623022</v>
      </c>
      <c r="K1028" s="6" t="n">
        <v>0.816976925824507</v>
      </c>
    </row>
    <row r="1029" customFormat="false" ht="15" hidden="false" customHeight="false" outlineLevel="0" collapsed="false">
      <c r="A1029" s="0" t="s">
        <v>2062</v>
      </c>
      <c r="B1029" s="0" t="s">
        <v>2063</v>
      </c>
      <c r="C1029" s="0" t="n">
        <v>3</v>
      </c>
      <c r="D1029" s="6" t="n">
        <v>0.686329190594281</v>
      </c>
      <c r="E1029" s="6" t="n">
        <v>0.0942123188342956</v>
      </c>
      <c r="F1029" s="6" t="n">
        <v>0.862201044290048</v>
      </c>
      <c r="G1029" s="6" t="n">
        <v>0.460165306558426</v>
      </c>
      <c r="H1029" s="6" t="n">
        <v>0.863636258604538</v>
      </c>
      <c r="I1029" s="6" t="n">
        <v>0.247302974512839</v>
      </c>
      <c r="J1029" s="6" t="n">
        <v>1.07418573056502</v>
      </c>
      <c r="K1029" s="6" t="n">
        <v>0.518527102815668</v>
      </c>
    </row>
    <row r="1030" customFormat="false" ht="15" hidden="false" customHeight="false" outlineLevel="0" collapsed="false">
      <c r="A1030" s="0" t="s">
        <v>2064</v>
      </c>
      <c r="B1030" s="0" t="s">
        <v>2065</v>
      </c>
      <c r="C1030" s="0" t="n">
        <v>4</v>
      </c>
      <c r="D1030" s="6" t="n">
        <v>1.05880549543811</v>
      </c>
      <c r="E1030" s="6" t="n">
        <v>0.142337418917646</v>
      </c>
      <c r="F1030" s="6" t="n">
        <v>0.965276148978102</v>
      </c>
      <c r="G1030" s="6" t="n">
        <v>0.371309241183496</v>
      </c>
      <c r="H1030" s="6" t="n">
        <v>0.966647828392044</v>
      </c>
      <c r="I1030" s="6" t="n">
        <v>0.19382333966333</v>
      </c>
      <c r="J1030" s="6" t="n">
        <v>1.03010743569285</v>
      </c>
      <c r="K1030" s="6" t="n">
        <v>0.385569443450927</v>
      </c>
    </row>
    <row r="1031" customFormat="false" ht="15" hidden="false" customHeight="false" outlineLevel="0" collapsed="false">
      <c r="A1031" s="0" t="s">
        <v>2066</v>
      </c>
      <c r="B1031" s="0" t="s">
        <v>2067</v>
      </c>
      <c r="C1031" s="0" t="n">
        <v>7</v>
      </c>
      <c r="D1031" s="6" t="n">
        <v>0.986901281030103</v>
      </c>
      <c r="E1031" s="6" t="n">
        <v>0.923855659069626</v>
      </c>
      <c r="F1031" s="6" t="n">
        <v>0.819525046015123</v>
      </c>
      <c r="G1031" s="6" t="n">
        <v>0.0652170940863448</v>
      </c>
      <c r="H1031" s="6" t="n">
        <v>0.914589959028042</v>
      </c>
      <c r="I1031" s="6" t="n">
        <v>0.069619184110537</v>
      </c>
      <c r="J1031" s="6" t="n">
        <v>0.997925787993789</v>
      </c>
      <c r="K1031" s="6" t="n">
        <v>0.996791336300329</v>
      </c>
    </row>
    <row r="1032" customFormat="false" ht="15" hidden="false" customHeight="false" outlineLevel="0" collapsed="false">
      <c r="A1032" s="0" t="s">
        <v>2068</v>
      </c>
      <c r="B1032" s="0" t="s">
        <v>2069</v>
      </c>
      <c r="C1032" s="0" t="n">
        <v>2</v>
      </c>
      <c r="D1032" s="6" t="n">
        <v>0.987872427332035</v>
      </c>
      <c r="E1032" s="6" t="n">
        <v>0.826843309267704</v>
      </c>
      <c r="F1032" s="6" t="n">
        <v>0.967039465020976</v>
      </c>
      <c r="G1032" s="6" t="n">
        <v>0.572573010913486</v>
      </c>
      <c r="H1032" s="6" t="n">
        <v>0.938631628700441</v>
      </c>
      <c r="I1032" s="6" t="n">
        <v>0.274581295029372</v>
      </c>
      <c r="J1032" s="6" t="n">
        <v>0.963211685343789</v>
      </c>
      <c r="K1032" s="6" t="n">
        <v>0.326317895131846</v>
      </c>
    </row>
    <row r="1033" customFormat="false" ht="15" hidden="false" customHeight="false" outlineLevel="0" collapsed="false">
      <c r="A1033" s="0" t="s">
        <v>2070</v>
      </c>
      <c r="B1033" s="0" t="s">
        <v>2071</v>
      </c>
      <c r="C1033" s="0" t="n">
        <v>8</v>
      </c>
      <c r="D1033" s="6" t="n">
        <v>1.04344471230501</v>
      </c>
      <c r="E1033" s="6" t="n">
        <v>0.29305540581081</v>
      </c>
      <c r="F1033" s="6" t="n">
        <v>1.04413559833789</v>
      </c>
      <c r="G1033" s="6" t="n">
        <v>0.372367288038497</v>
      </c>
      <c r="H1033" s="6" t="n">
        <v>0.982291638133236</v>
      </c>
      <c r="I1033" s="6" t="n">
        <v>0.637623946920491</v>
      </c>
      <c r="J1033" s="6" t="n">
        <v>0.952310589164592</v>
      </c>
      <c r="K1033" s="6" t="n">
        <v>0.281191462709951</v>
      </c>
    </row>
    <row r="1034" customFormat="false" ht="15" hidden="false" customHeight="false" outlineLevel="0" collapsed="false">
      <c r="A1034" s="0" t="s">
        <v>2072</v>
      </c>
      <c r="B1034" s="0" t="s">
        <v>2073</v>
      </c>
      <c r="C1034" s="0" t="n">
        <v>4</v>
      </c>
      <c r="D1034" s="6" t="n">
        <v>0.967652800555024</v>
      </c>
      <c r="E1034" s="6" t="n">
        <v>0.836629208190905</v>
      </c>
      <c r="F1034" s="6" t="n">
        <v>1.00139687682275</v>
      </c>
      <c r="G1034" s="6" t="n">
        <v>0.912361304034622</v>
      </c>
      <c r="H1034" s="6" t="n">
        <v>0.845768404765795</v>
      </c>
      <c r="I1034" s="6" t="n">
        <v>0.310580137331025</v>
      </c>
      <c r="J1034" s="6" t="n">
        <v>1.09864104835366</v>
      </c>
      <c r="K1034" s="6" t="n">
        <v>0.122570692632468</v>
      </c>
    </row>
    <row r="1035" customFormat="false" ht="15" hidden="false" customHeight="false" outlineLevel="0" collapsed="false">
      <c r="A1035" s="0" t="s">
        <v>2074</v>
      </c>
      <c r="B1035" s="0" t="s">
        <v>2075</v>
      </c>
      <c r="C1035" s="0" t="n">
        <v>4</v>
      </c>
      <c r="D1035" s="6" t="n">
        <v>0.81464549930012</v>
      </c>
      <c r="E1035" s="6" t="n">
        <v>0.272951535759818</v>
      </c>
      <c r="F1035" s="7" t="n">
        <v>1.62378619234749</v>
      </c>
      <c r="G1035" s="6" t="n">
        <v>0.00508315705442852</v>
      </c>
      <c r="H1035" s="6" t="n">
        <v>1.03793383138155</v>
      </c>
      <c r="I1035" s="6" t="n">
        <v>0.70409333189922</v>
      </c>
      <c r="J1035" s="6" t="n">
        <v>0.865658989117991</v>
      </c>
      <c r="K1035" s="6" t="n">
        <v>0.155819860041073</v>
      </c>
    </row>
    <row r="1036" customFormat="false" ht="15" hidden="false" customHeight="false" outlineLevel="0" collapsed="false">
      <c r="A1036" s="0" t="s">
        <v>2076</v>
      </c>
      <c r="B1036" s="0" t="s">
        <v>2077</v>
      </c>
      <c r="C1036" s="0" t="n">
        <v>7</v>
      </c>
      <c r="D1036" s="6" t="n">
        <v>0.8901709172281</v>
      </c>
      <c r="E1036" s="6" t="n">
        <v>0.0303587090559307</v>
      </c>
      <c r="F1036" s="6" t="n">
        <v>0.904751714484671</v>
      </c>
      <c r="G1036" s="6" t="n">
        <v>0.113701040306533</v>
      </c>
      <c r="H1036" s="6" t="n">
        <v>1.05494182902545</v>
      </c>
      <c r="I1036" s="6" t="n">
        <v>0.438583622536769</v>
      </c>
      <c r="J1036" s="6" t="n">
        <v>1.05960294348702</v>
      </c>
      <c r="K1036" s="6" t="n">
        <v>0.225954147931598</v>
      </c>
    </row>
    <row r="1037" customFormat="false" ht="15" hidden="false" customHeight="false" outlineLevel="0" collapsed="false">
      <c r="A1037" s="0" t="s">
        <v>2078</v>
      </c>
      <c r="B1037" s="0" t="s">
        <v>2079</v>
      </c>
      <c r="C1037" s="0" t="n">
        <v>4</v>
      </c>
      <c r="D1037" s="6" t="n">
        <v>1.01072527411161</v>
      </c>
      <c r="E1037" s="6" t="n">
        <v>0.932744319454399</v>
      </c>
      <c r="F1037" s="6" t="n">
        <v>1.29485376996332</v>
      </c>
      <c r="G1037" s="6" t="n">
        <v>0.00445993543459111</v>
      </c>
      <c r="H1037" s="6" t="n">
        <v>0.923678728545419</v>
      </c>
      <c r="I1037" s="6" t="n">
        <v>0.164807048582621</v>
      </c>
      <c r="J1037" s="6" t="n">
        <v>1.02477424131896</v>
      </c>
      <c r="K1037" s="6" t="n">
        <v>0.583520844586125</v>
      </c>
    </row>
    <row r="1038" customFormat="false" ht="15" hidden="false" customHeight="false" outlineLevel="0" collapsed="false">
      <c r="A1038" s="0" t="s">
        <v>2080</v>
      </c>
      <c r="B1038" s="0" t="s">
        <v>2081</v>
      </c>
      <c r="C1038" s="0" t="n">
        <v>9</v>
      </c>
      <c r="D1038" s="6" t="n">
        <v>1.03395455179584</v>
      </c>
      <c r="E1038" s="6" t="n">
        <v>0.579980736284077</v>
      </c>
      <c r="F1038" s="6" t="n">
        <v>0.855567159464835</v>
      </c>
      <c r="G1038" s="6" t="n">
        <v>0.0327679235014336</v>
      </c>
      <c r="H1038" s="6" t="n">
        <v>0.889177092241146</v>
      </c>
      <c r="I1038" s="6" t="n">
        <v>0.210331895701999</v>
      </c>
      <c r="J1038" s="6" t="n">
        <v>0.980048482312981</v>
      </c>
      <c r="K1038" s="6" t="n">
        <v>0.788200389417723</v>
      </c>
    </row>
    <row r="1039" customFormat="false" ht="15" hidden="false" customHeight="false" outlineLevel="0" collapsed="false">
      <c r="A1039" s="0" t="s">
        <v>2082</v>
      </c>
      <c r="B1039" s="0" t="s">
        <v>2083</v>
      </c>
      <c r="C1039" s="0" t="n">
        <v>7</v>
      </c>
      <c r="D1039" s="6" t="n">
        <v>0.859396163219249</v>
      </c>
      <c r="E1039" s="6" t="n">
        <v>0.126736113333434</v>
      </c>
      <c r="F1039" s="6" t="n">
        <v>0.989573490488609</v>
      </c>
      <c r="G1039" s="6" t="n">
        <v>0.973756361048597</v>
      </c>
      <c r="H1039" s="6" t="n">
        <v>0.945114247798227</v>
      </c>
      <c r="I1039" s="6" t="n">
        <v>0.77556164592471</v>
      </c>
      <c r="J1039" s="6" t="n">
        <v>1.05499218223897</v>
      </c>
      <c r="K1039" s="6" t="n">
        <v>0.353520178450852</v>
      </c>
    </row>
    <row r="1040" customFormat="false" ht="15" hidden="false" customHeight="false" outlineLevel="0" collapsed="false">
      <c r="A1040" s="0" t="s">
        <v>2084</v>
      </c>
      <c r="B1040" s="0" t="s">
        <v>2085</v>
      </c>
      <c r="C1040" s="0" t="n">
        <v>6</v>
      </c>
      <c r="D1040" s="6" t="n">
        <v>0.967389914021333</v>
      </c>
      <c r="E1040" s="6" t="n">
        <v>0.645831256089143</v>
      </c>
      <c r="F1040" s="6" t="n">
        <v>0.996367932525415</v>
      </c>
      <c r="G1040" s="6" t="n">
        <v>0.923810143157905</v>
      </c>
      <c r="H1040" s="6" t="n">
        <v>0.889700749769024</v>
      </c>
      <c r="I1040" s="6" t="n">
        <v>0.00704921671636116</v>
      </c>
      <c r="J1040" s="6" t="n">
        <v>0.961483836060166</v>
      </c>
      <c r="K1040" s="6" t="n">
        <v>0.246649598283437</v>
      </c>
    </row>
    <row r="1041" customFormat="false" ht="15" hidden="false" customHeight="false" outlineLevel="0" collapsed="false">
      <c r="A1041" s="0" t="s">
        <v>2086</v>
      </c>
      <c r="B1041" s="0" t="s">
        <v>2087</v>
      </c>
      <c r="C1041" s="0" t="n">
        <v>2</v>
      </c>
      <c r="D1041" s="10" t="n">
        <v>0.665271020820938</v>
      </c>
      <c r="E1041" s="6" t="n">
        <v>0.0100363464793689</v>
      </c>
      <c r="F1041" s="10" t="n">
        <v>0.565518687919505</v>
      </c>
      <c r="G1041" s="6" t="n">
        <v>0.00127317006162108</v>
      </c>
      <c r="H1041" s="7" t="n">
        <v>1.49379852591177</v>
      </c>
      <c r="I1041" s="6" t="n">
        <v>0.000743040789697224</v>
      </c>
      <c r="J1041" s="6" t="n">
        <v>0.784514509480043</v>
      </c>
      <c r="K1041" s="6" t="n">
        <v>0.183323363153818</v>
      </c>
    </row>
    <row r="1042" customFormat="false" ht="15" hidden="false" customHeight="false" outlineLevel="0" collapsed="false">
      <c r="A1042" s="0" t="s">
        <v>2088</v>
      </c>
      <c r="B1042" s="0" t="s">
        <v>2089</v>
      </c>
      <c r="C1042" s="0" t="n">
        <v>8</v>
      </c>
      <c r="D1042" s="6" t="n">
        <v>0.96544918980618</v>
      </c>
      <c r="E1042" s="6" t="n">
        <v>0.516674033514528</v>
      </c>
      <c r="F1042" s="6" t="n">
        <v>0.959534031997417</v>
      </c>
      <c r="G1042" s="6" t="n">
        <v>0.403148249591002</v>
      </c>
      <c r="H1042" s="6" t="n">
        <v>0.987536857953775</v>
      </c>
      <c r="I1042" s="6" t="n">
        <v>0.725700807284221</v>
      </c>
      <c r="J1042" s="6" t="n">
        <v>0.916946868241379</v>
      </c>
      <c r="K1042" s="6" t="n">
        <v>0.00908718330671432</v>
      </c>
    </row>
    <row r="1043" customFormat="false" ht="15" hidden="false" customHeight="false" outlineLevel="0" collapsed="false">
      <c r="A1043" s="0" t="s">
        <v>2090</v>
      </c>
      <c r="B1043" s="0" t="s">
        <v>2091</v>
      </c>
      <c r="C1043" s="0" t="n">
        <v>9</v>
      </c>
      <c r="D1043" s="6" t="n">
        <v>0.961029127398461</v>
      </c>
      <c r="E1043" s="6" t="n">
        <v>0.545168119804061</v>
      </c>
      <c r="F1043" s="6" t="n">
        <v>0.974129991959759</v>
      </c>
      <c r="G1043" s="6" t="n">
        <v>0.38587611955847</v>
      </c>
      <c r="H1043" s="6" t="n">
        <v>0.989591581750987</v>
      </c>
      <c r="I1043" s="6" t="n">
        <v>0.758817596508655</v>
      </c>
      <c r="J1043" s="6" t="n">
        <v>1.01567959483</v>
      </c>
      <c r="K1043" s="6" t="n">
        <v>0.683404580279854</v>
      </c>
    </row>
    <row r="1044" customFormat="false" ht="15" hidden="false" customHeight="false" outlineLevel="0" collapsed="false">
      <c r="A1044" s="0" t="s">
        <v>2092</v>
      </c>
      <c r="B1044" s="0" t="s">
        <v>2093</v>
      </c>
      <c r="C1044" s="0" t="n">
        <v>10</v>
      </c>
      <c r="D1044" s="6" t="n">
        <v>0.991670601580717</v>
      </c>
      <c r="E1044" s="6" t="n">
        <v>0.908212851576294</v>
      </c>
      <c r="F1044" s="6" t="n">
        <v>1.00205729902466</v>
      </c>
      <c r="G1044" s="6" t="n">
        <v>0.98279158496363</v>
      </c>
      <c r="H1044" s="6" t="n">
        <v>1.0138697712159</v>
      </c>
      <c r="I1044" s="6" t="n">
        <v>0.695940030251643</v>
      </c>
      <c r="J1044" s="6" t="n">
        <v>1.01543938431946</v>
      </c>
      <c r="K1044" s="6" t="n">
        <v>0.67492025069904</v>
      </c>
    </row>
    <row r="1045" customFormat="false" ht="15" hidden="false" customHeight="false" outlineLevel="0" collapsed="false">
      <c r="A1045" s="0" t="s">
        <v>2094</v>
      </c>
      <c r="B1045" s="0" t="s">
        <v>2095</v>
      </c>
      <c r="C1045" s="0" t="n">
        <v>5</v>
      </c>
      <c r="D1045" s="6" t="n">
        <v>1.02185714393611</v>
      </c>
      <c r="E1045" s="6" t="n">
        <v>0.734025170754913</v>
      </c>
      <c r="F1045" s="6" t="n">
        <v>1.07606371593547</v>
      </c>
      <c r="G1045" s="6" t="n">
        <v>0.239178134211183</v>
      </c>
      <c r="H1045" s="6" t="n">
        <v>0.911810468960073</v>
      </c>
      <c r="I1045" s="6" t="n">
        <v>0.129657049770896</v>
      </c>
      <c r="J1045" s="6" t="n">
        <v>0.952432669268766</v>
      </c>
      <c r="K1045" s="6" t="n">
        <v>0.401340094278987</v>
      </c>
    </row>
    <row r="1046" customFormat="false" ht="15" hidden="false" customHeight="false" outlineLevel="0" collapsed="false">
      <c r="A1046" s="0" t="s">
        <v>2096</v>
      </c>
      <c r="B1046" s="0" t="s">
        <v>2097</v>
      </c>
      <c r="C1046" s="0" t="n">
        <v>2</v>
      </c>
      <c r="D1046" s="6" t="n">
        <v>0.855324231873283</v>
      </c>
      <c r="E1046" s="6" t="n">
        <v>0.143229087223027</v>
      </c>
      <c r="F1046" s="6" t="n">
        <v>0.974182334416341</v>
      </c>
      <c r="G1046" s="6" t="n">
        <v>0.667056889041685</v>
      </c>
      <c r="H1046" s="6" t="n">
        <v>0.929689708716156</v>
      </c>
      <c r="I1046" s="6" t="n">
        <v>0.459236343377835</v>
      </c>
      <c r="J1046" s="6" t="n">
        <v>1.07323807646252</v>
      </c>
      <c r="K1046" s="6" t="n">
        <v>0.291829272482816</v>
      </c>
    </row>
    <row r="1047" customFormat="false" ht="15" hidden="false" customHeight="false" outlineLevel="0" collapsed="false">
      <c r="A1047" s="0" t="s">
        <v>2098</v>
      </c>
      <c r="B1047" s="0" t="s">
        <v>2099</v>
      </c>
      <c r="C1047" s="0" t="n">
        <v>6</v>
      </c>
      <c r="D1047" s="6" t="n">
        <v>0.922372430579901</v>
      </c>
      <c r="E1047" s="6" t="n">
        <v>0.0528849545302124</v>
      </c>
      <c r="F1047" s="6" t="n">
        <v>0.893489144784857</v>
      </c>
      <c r="G1047" s="6" t="n">
        <v>0.199557576055105</v>
      </c>
      <c r="H1047" s="6" t="n">
        <v>0.961787635157228</v>
      </c>
      <c r="I1047" s="6" t="n">
        <v>0.49497243265291</v>
      </c>
      <c r="J1047" s="6" t="n">
        <v>0.95060380741865</v>
      </c>
      <c r="K1047" s="6" t="n">
        <v>0.596274738873674</v>
      </c>
    </row>
    <row r="1048" customFormat="false" ht="15" hidden="false" customHeight="false" outlineLevel="0" collapsed="false">
      <c r="A1048" s="0" t="s">
        <v>2100</v>
      </c>
      <c r="B1048" s="0" t="s">
        <v>2101</v>
      </c>
      <c r="C1048" s="0" t="n">
        <v>40</v>
      </c>
      <c r="D1048" s="6" t="n">
        <v>0.938190093824661</v>
      </c>
      <c r="E1048" s="6" t="n">
        <v>0.109532672648519</v>
      </c>
      <c r="F1048" s="6" t="n">
        <v>0.998915567789252</v>
      </c>
      <c r="G1048" s="6" t="n">
        <v>0.948729112354172</v>
      </c>
      <c r="H1048" s="6" t="n">
        <v>0.960932406255701</v>
      </c>
      <c r="I1048" s="6" t="n">
        <v>0.198700784355018</v>
      </c>
      <c r="J1048" s="6" t="n">
        <v>0.988560072874511</v>
      </c>
      <c r="K1048" s="6" t="n">
        <v>0.648545211577135</v>
      </c>
    </row>
    <row r="1049" customFormat="false" ht="15" hidden="false" customHeight="false" outlineLevel="0" collapsed="false">
      <c r="A1049" s="0" t="s">
        <v>2102</v>
      </c>
      <c r="B1049" s="0" t="s">
        <v>2103</v>
      </c>
      <c r="C1049" s="0" t="n">
        <v>2</v>
      </c>
      <c r="D1049" s="6" t="n">
        <v>0.659208652923631</v>
      </c>
      <c r="E1049" s="6" t="n">
        <v>0.0786074143037635</v>
      </c>
      <c r="F1049" s="6" t="n">
        <v>1.31427368553927</v>
      </c>
      <c r="G1049" s="6" t="n">
        <v>0.329199937700917</v>
      </c>
      <c r="H1049" s="6" t="n">
        <v>1.23738568932279</v>
      </c>
      <c r="I1049" s="6" t="n">
        <v>0.483136420878622</v>
      </c>
      <c r="J1049" s="6" t="n">
        <v>0.833521548787625</v>
      </c>
      <c r="K1049" s="6" t="n">
        <v>0.31196016339714</v>
      </c>
    </row>
    <row r="1050" customFormat="false" ht="15" hidden="false" customHeight="false" outlineLevel="0" collapsed="false">
      <c r="A1050" s="0" t="s">
        <v>2104</v>
      </c>
      <c r="B1050" s="0" t="s">
        <v>2105</v>
      </c>
      <c r="C1050" s="0" t="n">
        <v>3</v>
      </c>
      <c r="D1050" s="6" t="n">
        <v>0.874499588803608</v>
      </c>
      <c r="E1050" s="6" t="n">
        <v>0.350625046607764</v>
      </c>
      <c r="F1050" s="6" t="n">
        <v>0.814269756926541</v>
      </c>
      <c r="G1050" s="6" t="n">
        <v>0.220117320398252</v>
      </c>
      <c r="H1050" s="6" t="n">
        <v>1.15863215375024</v>
      </c>
      <c r="I1050" s="6" t="n">
        <v>0.323951014176425</v>
      </c>
      <c r="J1050" s="6" t="n">
        <v>0.933986758838716</v>
      </c>
      <c r="K1050" s="6" t="n">
        <v>0.64777034370396</v>
      </c>
    </row>
    <row r="1051" customFormat="false" ht="15" hidden="false" customHeight="false" outlineLevel="0" collapsed="false">
      <c r="A1051" s="0" t="s">
        <v>2106</v>
      </c>
      <c r="B1051" s="0" t="s">
        <v>2107</v>
      </c>
      <c r="C1051" s="0" t="n">
        <v>2</v>
      </c>
      <c r="D1051" s="6" t="n">
        <v>1.2496879694087</v>
      </c>
      <c r="E1051" s="6" t="n">
        <v>0.379633601620297</v>
      </c>
      <c r="F1051" s="6" t="n">
        <v>0.782884674680016</v>
      </c>
      <c r="G1051" s="6" t="n">
        <v>0.451857082795907</v>
      </c>
      <c r="H1051" s="6" t="n">
        <v>1.10054932699197</v>
      </c>
      <c r="I1051" s="6" t="n">
        <v>0.895144529629561</v>
      </c>
      <c r="J1051" s="6" t="n">
        <v>1.68876839304989</v>
      </c>
      <c r="K1051" s="6" t="n">
        <v>0.107870266293967</v>
      </c>
    </row>
    <row r="1052" customFormat="false" ht="15" hidden="false" customHeight="false" outlineLevel="0" collapsed="false">
      <c r="A1052" s="0" t="s">
        <v>2108</v>
      </c>
      <c r="B1052" s="0" t="s">
        <v>2109</v>
      </c>
      <c r="C1052" s="0" t="n">
        <v>2</v>
      </c>
      <c r="D1052" s="6" t="n">
        <v>1.00998806388389</v>
      </c>
      <c r="E1052" s="6" t="n">
        <v>0.967577234114143</v>
      </c>
      <c r="F1052" s="7" t="n">
        <v>1.41650307171982</v>
      </c>
      <c r="G1052" s="6" t="n">
        <v>0.000795316480268759</v>
      </c>
      <c r="H1052" s="6" t="n">
        <v>0.917692550112617</v>
      </c>
      <c r="I1052" s="6" t="n">
        <v>0.00917350267936611</v>
      </c>
      <c r="J1052" s="6" t="n">
        <v>0.975961316158634</v>
      </c>
      <c r="K1052" s="6" t="n">
        <v>0.71062623254014</v>
      </c>
    </row>
    <row r="1053" customFormat="false" ht="15" hidden="false" customHeight="false" outlineLevel="0" collapsed="false">
      <c r="A1053" s="0" t="s">
        <v>2110</v>
      </c>
      <c r="B1053" s="0" t="s">
        <v>2111</v>
      </c>
      <c r="C1053" s="0" t="n">
        <v>3</v>
      </c>
      <c r="D1053" s="6" t="n">
        <v>0.947108142062705</v>
      </c>
      <c r="E1053" s="6" t="n">
        <v>0.627593500299166</v>
      </c>
      <c r="F1053" s="6" t="n">
        <v>0.983168131770558</v>
      </c>
      <c r="G1053" s="6" t="n">
        <v>0.790875347804252</v>
      </c>
      <c r="H1053" s="6" t="n">
        <v>1.09893276348209</v>
      </c>
      <c r="I1053" s="6" t="n">
        <v>0.36396736127281</v>
      </c>
      <c r="J1053" s="6" t="n">
        <v>1.13957668786183</v>
      </c>
      <c r="K1053" s="6" t="n">
        <v>0.225010593868955</v>
      </c>
    </row>
    <row r="1054" customFormat="false" ht="15" hidden="false" customHeight="false" outlineLevel="0" collapsed="false">
      <c r="A1054" s="0" t="s">
        <v>2112</v>
      </c>
      <c r="B1054" s="0" t="s">
        <v>2113</v>
      </c>
      <c r="C1054" s="0" t="n">
        <v>2</v>
      </c>
      <c r="D1054" s="6" t="n">
        <v>0.662107134943251</v>
      </c>
      <c r="E1054" s="6" t="n">
        <v>0.108639761085678</v>
      </c>
      <c r="F1054" s="6" t="n">
        <v>0.932585056116364</v>
      </c>
      <c r="G1054" s="6" t="n">
        <v>0.445288820754162</v>
      </c>
      <c r="H1054" s="6" t="n">
        <v>0.952961444811055</v>
      </c>
      <c r="I1054" s="6" t="n">
        <v>0.401619729997063</v>
      </c>
      <c r="J1054" s="6" t="n">
        <v>1.05112008929381</v>
      </c>
      <c r="K1054" s="6" t="n">
        <v>0.554863616883563</v>
      </c>
    </row>
    <row r="1055" customFormat="false" ht="15" hidden="false" customHeight="false" outlineLevel="0" collapsed="false">
      <c r="A1055" s="0" t="s">
        <v>2114</v>
      </c>
      <c r="B1055" s="0" t="s">
        <v>2115</v>
      </c>
      <c r="C1055" s="0" t="n">
        <v>8</v>
      </c>
      <c r="D1055" s="6" t="n">
        <v>1.04557943598716</v>
      </c>
      <c r="E1055" s="6" t="n">
        <v>0.455763948600412</v>
      </c>
      <c r="F1055" s="6" t="n">
        <v>1.02775386933553</v>
      </c>
      <c r="G1055" s="6" t="n">
        <v>0.61348700403649</v>
      </c>
      <c r="H1055" s="6" t="n">
        <v>0.997704661818227</v>
      </c>
      <c r="I1055" s="6" t="n">
        <v>0.993570446065164</v>
      </c>
      <c r="J1055" s="6" t="n">
        <v>0.949589311274527</v>
      </c>
      <c r="K1055" s="6" t="n">
        <v>0.523580514488973</v>
      </c>
    </row>
    <row r="1056" customFormat="false" ht="15" hidden="false" customHeight="false" outlineLevel="0" collapsed="false">
      <c r="A1056" s="0" t="s">
        <v>2116</v>
      </c>
      <c r="B1056" s="0" t="s">
        <v>2117</v>
      </c>
      <c r="C1056" s="0" t="n">
        <v>22</v>
      </c>
      <c r="D1056" s="6" t="n">
        <v>0.954987068972645</v>
      </c>
      <c r="E1056" s="6" t="n">
        <v>0.164706169891124</v>
      </c>
      <c r="F1056" s="6" t="n">
        <v>0.968645025824004</v>
      </c>
      <c r="G1056" s="6" t="n">
        <v>0.32752757878028</v>
      </c>
      <c r="H1056" s="6" t="n">
        <v>0.983772661161019</v>
      </c>
      <c r="I1056" s="6" t="n">
        <v>0.603615638236904</v>
      </c>
      <c r="J1056" s="6" t="n">
        <v>1.04340685235996</v>
      </c>
      <c r="K1056" s="6" t="n">
        <v>0.241386591203739</v>
      </c>
    </row>
    <row r="1057" customFormat="false" ht="15" hidden="false" customHeight="false" outlineLevel="0" collapsed="false">
      <c r="A1057" s="0" t="s">
        <v>2118</v>
      </c>
      <c r="B1057" s="0" t="s">
        <v>2119</v>
      </c>
      <c r="C1057" s="0" t="n">
        <v>8</v>
      </c>
      <c r="D1057" s="6" t="n">
        <v>1.00436099045293</v>
      </c>
      <c r="E1057" s="6" t="n">
        <v>0.857428250085649</v>
      </c>
      <c r="F1057" s="6" t="n">
        <v>1.08753550107781</v>
      </c>
      <c r="G1057" s="6" t="n">
        <v>0.333317258238424</v>
      </c>
      <c r="H1057" s="6" t="n">
        <v>1.0393089086296</v>
      </c>
      <c r="I1057" s="6" t="n">
        <v>0.637376170510076</v>
      </c>
      <c r="J1057" s="6" t="n">
        <v>0.94209601864554</v>
      </c>
      <c r="K1057" s="6" t="n">
        <v>0.492804774863027</v>
      </c>
    </row>
    <row r="1058" customFormat="false" ht="15" hidden="false" customHeight="false" outlineLevel="0" collapsed="false">
      <c r="A1058" s="0" t="s">
        <v>2120</v>
      </c>
      <c r="B1058" s="0" t="s">
        <v>2121</v>
      </c>
      <c r="C1058" s="0" t="n">
        <v>2</v>
      </c>
      <c r="D1058" s="6" t="n">
        <v>0.970561586357519</v>
      </c>
      <c r="E1058" s="6" t="n">
        <v>0.551346748474588</v>
      </c>
      <c r="F1058" s="6" t="n">
        <v>0.990532246175076</v>
      </c>
      <c r="G1058" s="6" t="n">
        <v>0.950264579578304</v>
      </c>
      <c r="H1058" s="6" t="n">
        <v>0.837785091636077</v>
      </c>
      <c r="I1058" s="6" t="n">
        <v>0.105399291514044</v>
      </c>
      <c r="J1058" s="6" t="n">
        <v>0.861839651629365</v>
      </c>
      <c r="K1058" s="6" t="n">
        <v>0.101834877082117</v>
      </c>
    </row>
    <row r="1059" customFormat="false" ht="15" hidden="false" customHeight="false" outlineLevel="0" collapsed="false">
      <c r="A1059" s="0" t="s">
        <v>2122</v>
      </c>
      <c r="B1059" s="0" t="s">
        <v>2123</v>
      </c>
      <c r="C1059" s="0" t="n">
        <v>25</v>
      </c>
      <c r="D1059" s="6" t="n">
        <v>0.948995973181729</v>
      </c>
      <c r="E1059" s="6" t="n">
        <v>0.107920712330004</v>
      </c>
      <c r="F1059" s="6" t="n">
        <v>0.971974549455213</v>
      </c>
      <c r="G1059" s="6" t="n">
        <v>0.487930323064735</v>
      </c>
      <c r="H1059" s="6" t="n">
        <v>0.938339255556333</v>
      </c>
      <c r="I1059" s="6" t="n">
        <v>0.0918173419470963</v>
      </c>
      <c r="J1059" s="6" t="n">
        <v>0.980359264405708</v>
      </c>
      <c r="K1059" s="6" t="n">
        <v>0.595451744811483</v>
      </c>
    </row>
    <row r="1060" customFormat="false" ht="15" hidden="false" customHeight="false" outlineLevel="0" collapsed="false">
      <c r="A1060" s="0" t="s">
        <v>2124</v>
      </c>
      <c r="B1060" s="0" t="s">
        <v>2125</v>
      </c>
      <c r="C1060" s="0" t="n">
        <v>4</v>
      </c>
      <c r="D1060" s="6" t="n">
        <v>0.949910117713149</v>
      </c>
      <c r="E1060" s="6" t="n">
        <v>0.580525262418139</v>
      </c>
      <c r="F1060" s="6" t="n">
        <v>0.966290676130742</v>
      </c>
      <c r="G1060" s="6" t="n">
        <v>0.553039019235774</v>
      </c>
      <c r="H1060" s="6" t="n">
        <v>1.06703887717453</v>
      </c>
      <c r="I1060" s="6" t="n">
        <v>0.342075184521322</v>
      </c>
      <c r="J1060" s="6" t="n">
        <v>1.01047996742241</v>
      </c>
      <c r="K1060" s="6" t="n">
        <v>0.900010749819364</v>
      </c>
    </row>
    <row r="1061" customFormat="false" ht="15" hidden="false" customHeight="false" outlineLevel="0" collapsed="false">
      <c r="A1061" s="0" t="s">
        <v>2126</v>
      </c>
      <c r="B1061" s="0" t="s">
        <v>2127</v>
      </c>
      <c r="C1061" s="0" t="n">
        <v>13</v>
      </c>
      <c r="D1061" s="6" t="n">
        <v>1.01318141437575</v>
      </c>
      <c r="E1061" s="6" t="n">
        <v>0.6412870510017</v>
      </c>
      <c r="F1061" s="6" t="n">
        <v>1.27322763816597</v>
      </c>
      <c r="G1061" s="6" t="n">
        <v>0.00200336973391568</v>
      </c>
      <c r="H1061" s="6" t="n">
        <v>1.05267224056198</v>
      </c>
      <c r="I1061" s="6" t="n">
        <v>0.419006418874789</v>
      </c>
      <c r="J1061" s="6" t="n">
        <v>0.83020845680613</v>
      </c>
      <c r="K1061" s="6" t="n">
        <v>0.0949164538629784</v>
      </c>
    </row>
    <row r="1062" customFormat="false" ht="15" hidden="false" customHeight="false" outlineLevel="0" collapsed="false">
      <c r="A1062" s="0" t="s">
        <v>2128</v>
      </c>
      <c r="B1062" s="0" t="s">
        <v>2129</v>
      </c>
      <c r="C1062" s="0" t="n">
        <v>2</v>
      </c>
      <c r="D1062" s="6" t="n">
        <v>1.09917914449742</v>
      </c>
      <c r="E1062" s="6" t="n">
        <v>0.564989214886102</v>
      </c>
      <c r="F1062" s="6" t="n">
        <v>1.18873723144224</v>
      </c>
      <c r="G1062" s="6" t="n">
        <v>0.282580341184202</v>
      </c>
      <c r="H1062" s="6" t="n">
        <v>0.79592272812352</v>
      </c>
      <c r="I1062" s="6" t="n">
        <v>0.189270564314602</v>
      </c>
      <c r="J1062" s="6" t="n">
        <v>1.16268854163819</v>
      </c>
      <c r="K1062" s="6" t="n">
        <v>0.548787089203415</v>
      </c>
    </row>
    <row r="1063" customFormat="false" ht="15" hidden="false" customHeight="false" outlineLevel="0" collapsed="false">
      <c r="A1063" s="0" t="s">
        <v>2130</v>
      </c>
      <c r="B1063" s="0" t="s">
        <v>2131</v>
      </c>
      <c r="C1063" s="0" t="n">
        <v>103</v>
      </c>
      <c r="D1063" s="6" t="n">
        <v>0.991525266229262</v>
      </c>
      <c r="E1063" s="6" t="n">
        <v>0.709237522230511</v>
      </c>
      <c r="F1063" s="6" t="n">
        <v>0.998360839724682</v>
      </c>
      <c r="G1063" s="6" t="n">
        <v>0.918570059911434</v>
      </c>
      <c r="H1063" s="6" t="n">
        <v>0.940353653578913</v>
      </c>
      <c r="I1063" s="6" t="n">
        <v>0.0218970605345548</v>
      </c>
      <c r="J1063" s="6" t="n">
        <v>0.971884851234031</v>
      </c>
      <c r="K1063" s="6" t="n">
        <v>0.348412350493689</v>
      </c>
    </row>
    <row r="1064" customFormat="false" ht="15" hidden="false" customHeight="false" outlineLevel="0" collapsed="false">
      <c r="A1064" s="0" t="s">
        <v>2132</v>
      </c>
      <c r="B1064" s="0" t="s">
        <v>2133</v>
      </c>
      <c r="C1064" s="0" t="n">
        <v>2</v>
      </c>
      <c r="D1064" s="10" t="n">
        <v>0.629679146576523</v>
      </c>
      <c r="E1064" s="6" t="n">
        <v>0.0314156872719306</v>
      </c>
      <c r="F1064" s="6" t="n">
        <v>0.972879989753162</v>
      </c>
      <c r="G1064" s="6" t="n">
        <v>0.851538464064704</v>
      </c>
      <c r="H1064" s="6" t="n">
        <v>1.47020960421606</v>
      </c>
      <c r="I1064" s="6" t="n">
        <v>0.116096852102512</v>
      </c>
      <c r="J1064" s="6" t="n">
        <v>1.47564589959123</v>
      </c>
      <c r="K1064" s="6" t="n">
        <v>0.16422501636335</v>
      </c>
    </row>
    <row r="1065" customFormat="false" ht="15" hidden="false" customHeight="false" outlineLevel="0" collapsed="false">
      <c r="A1065" s="0" t="s">
        <v>2134</v>
      </c>
      <c r="B1065" s="0" t="s">
        <v>2135</v>
      </c>
      <c r="C1065" s="0" t="n">
        <v>19</v>
      </c>
      <c r="D1065" s="6" t="n">
        <v>1.25760782430221</v>
      </c>
      <c r="E1065" s="6" t="n">
        <v>0.0292523021625614</v>
      </c>
      <c r="F1065" s="6" t="n">
        <v>1.12597578547125</v>
      </c>
      <c r="G1065" s="6" t="n">
        <v>0.283264808829677</v>
      </c>
      <c r="H1065" s="6" t="n">
        <v>0.824217220096295</v>
      </c>
      <c r="I1065" s="6" t="n">
        <v>0.0961675177875062</v>
      </c>
      <c r="J1065" s="6" t="n">
        <v>1.28821468898473</v>
      </c>
      <c r="K1065" s="6" t="n">
        <v>0.747566911910637</v>
      </c>
    </row>
    <row r="1066" customFormat="false" ht="15" hidden="false" customHeight="false" outlineLevel="0" collapsed="false">
      <c r="A1066" s="0" t="s">
        <v>2136</v>
      </c>
      <c r="B1066" s="0" t="s">
        <v>2137</v>
      </c>
      <c r="C1066" s="0" t="n">
        <v>4</v>
      </c>
      <c r="D1066" s="10" t="n">
        <v>0.769437234673924</v>
      </c>
      <c r="E1066" s="6" t="n">
        <v>0.0235669331537936</v>
      </c>
      <c r="F1066" s="6" t="n">
        <v>0.962651223797162</v>
      </c>
      <c r="G1066" s="6" t="n">
        <v>0.932136726592111</v>
      </c>
      <c r="H1066" s="6" t="n">
        <v>1.11517093963403</v>
      </c>
      <c r="I1066" s="6" t="n">
        <v>0.370336448905377</v>
      </c>
      <c r="J1066" s="6" t="n">
        <v>1.09243235753255</v>
      </c>
      <c r="K1066" s="6" t="n">
        <v>0.484453925758278</v>
      </c>
    </row>
    <row r="1067" customFormat="false" ht="15" hidden="false" customHeight="false" outlineLevel="0" collapsed="false">
      <c r="A1067" s="0" t="s">
        <v>2138</v>
      </c>
      <c r="B1067" s="0" t="s">
        <v>2139</v>
      </c>
      <c r="C1067" s="0" t="n">
        <v>3</v>
      </c>
      <c r="D1067" s="6" t="n">
        <v>0.723535008950888</v>
      </c>
      <c r="E1067" s="6" t="n">
        <v>0.0950601416170872</v>
      </c>
      <c r="F1067" s="6" t="n">
        <v>1.00529022194128</v>
      </c>
      <c r="G1067" s="6" t="n">
        <v>0.97062102761984</v>
      </c>
      <c r="H1067" s="6" t="n">
        <v>1.44282944427343</v>
      </c>
      <c r="I1067" s="6" t="n">
        <v>0.268605553803566</v>
      </c>
      <c r="J1067" s="6" t="n">
        <v>0.731001933167181</v>
      </c>
      <c r="K1067" s="6" t="n">
        <v>0.421017343720637</v>
      </c>
    </row>
    <row r="1068" customFormat="false" ht="15" hidden="false" customHeight="false" outlineLevel="0" collapsed="false">
      <c r="A1068" s="0" t="s">
        <v>2140</v>
      </c>
      <c r="B1068" s="0" t="s">
        <v>2141</v>
      </c>
      <c r="C1068" s="0" t="n">
        <v>4</v>
      </c>
      <c r="D1068" s="6" t="n">
        <v>1.06145655614222</v>
      </c>
      <c r="E1068" s="6" t="n">
        <v>0.645834211688127</v>
      </c>
      <c r="F1068" s="7" t="n">
        <v>2.58351443929855</v>
      </c>
      <c r="G1068" s="6" t="n">
        <v>0.0035561137048472</v>
      </c>
      <c r="H1068" s="6" t="n">
        <v>0.987368174627901</v>
      </c>
      <c r="I1068" s="6" t="n">
        <v>0.975106975145539</v>
      </c>
      <c r="J1068" s="6" t="n">
        <v>0.696134976024169</v>
      </c>
      <c r="K1068" s="6" t="n">
        <v>0.101911255124778</v>
      </c>
    </row>
    <row r="1069" customFormat="false" ht="15" hidden="false" customHeight="false" outlineLevel="0" collapsed="false">
      <c r="A1069" s="0" t="s">
        <v>2142</v>
      </c>
      <c r="B1069" s="0" t="s">
        <v>2143</v>
      </c>
      <c r="C1069" s="0" t="n">
        <v>2</v>
      </c>
      <c r="D1069" s="6" t="n">
        <v>0.764269368632303</v>
      </c>
      <c r="E1069" s="6" t="n">
        <v>0.060718105060581</v>
      </c>
      <c r="F1069" s="6" t="n">
        <v>0.87007075605199</v>
      </c>
      <c r="G1069" s="6" t="n">
        <v>0.452314094642153</v>
      </c>
      <c r="H1069" s="6" t="n">
        <v>0.974853775132252</v>
      </c>
      <c r="I1069" s="6" t="n">
        <v>0.624012796525517</v>
      </c>
      <c r="J1069" s="6" t="n">
        <v>0.930086776358473</v>
      </c>
      <c r="K1069" s="6" t="n">
        <v>0.60892221837708</v>
      </c>
    </row>
    <row r="1070" customFormat="false" ht="15" hidden="false" customHeight="false" outlineLevel="0" collapsed="false">
      <c r="A1070" s="0" t="s">
        <v>2144</v>
      </c>
      <c r="B1070" s="0" t="s">
        <v>2145</v>
      </c>
      <c r="C1070" s="0" t="n">
        <v>3</v>
      </c>
      <c r="D1070" s="6" t="n">
        <v>1.05548132361356</v>
      </c>
      <c r="E1070" s="6" t="n">
        <v>0.53253061618401</v>
      </c>
      <c r="F1070" s="6" t="n">
        <v>1.0618374185118</v>
      </c>
      <c r="G1070" s="6" t="n">
        <v>0.696174895435841</v>
      </c>
      <c r="H1070" s="6" t="n">
        <v>0.959862717702769</v>
      </c>
      <c r="I1070" s="6" t="n">
        <v>0.720811537235478</v>
      </c>
      <c r="J1070" s="6" t="n">
        <v>0.849520993789329</v>
      </c>
      <c r="K1070" s="6" t="n">
        <v>0.0684921235534788</v>
      </c>
    </row>
    <row r="1071" customFormat="false" ht="15" hidden="false" customHeight="false" outlineLevel="0" collapsed="false">
      <c r="A1071" s="0" t="s">
        <v>2146</v>
      </c>
      <c r="B1071" s="0" t="s">
        <v>2147</v>
      </c>
      <c r="C1071" s="0" t="n">
        <v>3</v>
      </c>
      <c r="D1071" s="6" t="n">
        <v>0.939533857044189</v>
      </c>
      <c r="E1071" s="6" t="n">
        <v>0.621766266879547</v>
      </c>
      <c r="F1071" s="6" t="n">
        <v>1.06933161634142</v>
      </c>
      <c r="G1071" s="6" t="n">
        <v>0.407403766816762</v>
      </c>
      <c r="H1071" s="6" t="n">
        <v>1.11342718455566</v>
      </c>
      <c r="I1071" s="6" t="n">
        <v>0.311352907850009</v>
      </c>
      <c r="J1071" s="6" t="n">
        <v>1.17583252093282</v>
      </c>
      <c r="K1071" s="6" t="n">
        <v>0.276698429667617</v>
      </c>
    </row>
    <row r="1072" customFormat="false" ht="15" hidden="false" customHeight="false" outlineLevel="0" collapsed="false">
      <c r="A1072" s="0" t="s">
        <v>2148</v>
      </c>
      <c r="B1072" s="0" t="s">
        <v>2149</v>
      </c>
      <c r="C1072" s="0" t="n">
        <v>2</v>
      </c>
      <c r="D1072" s="10" t="n">
        <v>0.174905541851337</v>
      </c>
      <c r="E1072" s="6" t="n">
        <v>0.00697392143208475</v>
      </c>
      <c r="F1072" s="6" t="n">
        <v>0.746673458220595</v>
      </c>
      <c r="G1072" s="6" t="n">
        <v>0.263968106060225</v>
      </c>
      <c r="H1072" s="7" t="n">
        <v>2.56344792005954</v>
      </c>
      <c r="I1072" s="6" t="n">
        <v>0.0215388633520964</v>
      </c>
      <c r="J1072" s="6" t="n">
        <v>0.345029497097918</v>
      </c>
      <c r="K1072" s="6" t="n">
        <v>0.0529616357505328</v>
      </c>
    </row>
    <row r="1073" customFormat="false" ht="15" hidden="false" customHeight="false" outlineLevel="0" collapsed="false">
      <c r="A1073" s="0" t="s">
        <v>2150</v>
      </c>
      <c r="B1073" s="0" t="s">
        <v>2151</v>
      </c>
      <c r="C1073" s="0" t="n">
        <v>7</v>
      </c>
      <c r="D1073" s="6" t="n">
        <v>0.853596384199903</v>
      </c>
      <c r="E1073" s="6" t="n">
        <v>0.0257132215539617</v>
      </c>
      <c r="F1073" s="6" t="n">
        <v>1.12374337706134</v>
      </c>
      <c r="G1073" s="6" t="n">
        <v>0.182339583377674</v>
      </c>
      <c r="H1073" s="6" t="n">
        <v>1.0703714110319</v>
      </c>
      <c r="I1073" s="6" t="n">
        <v>0.157943319421404</v>
      </c>
      <c r="J1073" s="6" t="n">
        <v>1.0270351294089</v>
      </c>
      <c r="K1073" s="6" t="n">
        <v>0.336427463233305</v>
      </c>
    </row>
    <row r="1074" customFormat="false" ht="15" hidden="false" customHeight="false" outlineLevel="0" collapsed="false">
      <c r="A1074" s="0" t="s">
        <v>2152</v>
      </c>
      <c r="B1074" s="0" t="s">
        <v>2153</v>
      </c>
      <c r="C1074" s="0" t="n">
        <v>8</v>
      </c>
      <c r="D1074" s="6" t="n">
        <v>0.79295440188778</v>
      </c>
      <c r="E1074" s="6" t="n">
        <v>0.000479803818317581</v>
      </c>
      <c r="F1074" s="6" t="n">
        <v>1.03557249929758</v>
      </c>
      <c r="G1074" s="6" t="n">
        <v>0.689988910279551</v>
      </c>
      <c r="H1074" s="6" t="n">
        <v>0.795275460694034</v>
      </c>
      <c r="I1074" s="6" t="n">
        <v>0.000910587801650319</v>
      </c>
      <c r="J1074" s="6" t="n">
        <v>0.882532901545701</v>
      </c>
      <c r="K1074" s="6" t="n">
        <v>0.132763069000742</v>
      </c>
    </row>
    <row r="1075" customFormat="false" ht="15" hidden="false" customHeight="false" outlineLevel="0" collapsed="false">
      <c r="A1075" s="0" t="s">
        <v>2154</v>
      </c>
      <c r="B1075" s="0" t="s">
        <v>2155</v>
      </c>
      <c r="C1075" s="0" t="n">
        <v>2</v>
      </c>
      <c r="D1075" s="6" t="n">
        <v>1.21682596560033</v>
      </c>
      <c r="E1075" s="6" t="n">
        <v>0.305362875666452</v>
      </c>
      <c r="F1075" s="6" t="n">
        <v>1.29700451629997</v>
      </c>
      <c r="G1075" s="6" t="n">
        <v>0.90930305049604</v>
      </c>
      <c r="H1075" s="6" t="n">
        <v>1.51624115492448</v>
      </c>
      <c r="I1075" s="6" t="n">
        <v>0.102363683973094</v>
      </c>
      <c r="J1075" s="6" t="n">
        <v>1.20051794960976</v>
      </c>
      <c r="K1075" s="6" t="n">
        <v>0.751864662459802</v>
      </c>
    </row>
    <row r="1076" customFormat="false" ht="15" hidden="false" customHeight="false" outlineLevel="0" collapsed="false">
      <c r="A1076" s="0" t="s">
        <v>2156</v>
      </c>
      <c r="B1076" s="0" t="s">
        <v>2157</v>
      </c>
      <c r="C1076" s="0" t="n">
        <v>2</v>
      </c>
      <c r="D1076" s="6" t="n">
        <v>0.943697114937862</v>
      </c>
      <c r="E1076" s="6" t="n">
        <v>0.531105677095894</v>
      </c>
      <c r="F1076" s="6" t="n">
        <v>1.05478655430997</v>
      </c>
      <c r="G1076" s="6" t="n">
        <v>0.657549581207634</v>
      </c>
      <c r="H1076" s="6" t="n">
        <v>1.20432208743561</v>
      </c>
      <c r="I1076" s="6" t="n">
        <v>0.365226360550854</v>
      </c>
      <c r="J1076" s="6" t="n">
        <v>0.989464366363487</v>
      </c>
      <c r="K1076" s="6" t="n">
        <v>0.968282062663058</v>
      </c>
    </row>
    <row r="1077" customFormat="false" ht="15" hidden="false" customHeight="false" outlineLevel="0" collapsed="false">
      <c r="A1077" s="0" t="s">
        <v>2158</v>
      </c>
      <c r="B1077" s="0" t="s">
        <v>2159</v>
      </c>
      <c r="C1077" s="0" t="n">
        <v>7</v>
      </c>
      <c r="D1077" s="6" t="n">
        <v>0.933841243429952</v>
      </c>
      <c r="E1077" s="6" t="n">
        <v>0.203995273915422</v>
      </c>
      <c r="F1077" s="6" t="n">
        <v>1.07100850077053</v>
      </c>
      <c r="G1077" s="6" t="n">
        <v>0.0590502899306402</v>
      </c>
      <c r="H1077" s="6" t="n">
        <v>0.909607214700122</v>
      </c>
      <c r="I1077" s="6" t="n">
        <v>0.0915920651061107</v>
      </c>
      <c r="J1077" s="6" t="n">
        <v>1.00242761091565</v>
      </c>
      <c r="K1077" s="6" t="n">
        <v>0.989127522527076</v>
      </c>
    </row>
    <row r="1078" customFormat="false" ht="15" hidden="false" customHeight="false" outlineLevel="0" collapsed="false">
      <c r="A1078" s="0" t="s">
        <v>2160</v>
      </c>
      <c r="B1078" s="0" t="s">
        <v>2161</v>
      </c>
      <c r="C1078" s="0" t="n">
        <v>9</v>
      </c>
      <c r="D1078" s="6" t="n">
        <v>0.86399425001355</v>
      </c>
      <c r="E1078" s="6" t="n">
        <v>0.048921158563331</v>
      </c>
      <c r="F1078" s="6" t="n">
        <v>1.09724876995648</v>
      </c>
      <c r="G1078" s="6" t="n">
        <v>0.0927785971170157</v>
      </c>
      <c r="H1078" s="6" t="n">
        <v>0.98982028034111</v>
      </c>
      <c r="I1078" s="6" t="n">
        <v>0.933849002995323</v>
      </c>
      <c r="J1078" s="6" t="n">
        <v>1.00426979508338</v>
      </c>
      <c r="K1078" s="6" t="n">
        <v>0.906566558668682</v>
      </c>
    </row>
    <row r="1079" customFormat="false" ht="15" hidden="false" customHeight="false" outlineLevel="0" collapsed="false">
      <c r="A1079" s="0" t="s">
        <v>2162</v>
      </c>
      <c r="B1079" s="0" t="s">
        <v>2163</v>
      </c>
      <c r="C1079" s="0" t="n">
        <v>3</v>
      </c>
      <c r="D1079" s="7" t="n">
        <v>1.80867967411983</v>
      </c>
      <c r="E1079" s="6" t="n">
        <v>0.0405301550086589</v>
      </c>
      <c r="F1079" s="6" t="n">
        <v>1.37772725499962</v>
      </c>
      <c r="G1079" s="6" t="n">
        <v>0.104803905655367</v>
      </c>
      <c r="H1079" s="10" t="n">
        <v>0.507914877462096</v>
      </c>
      <c r="I1079" s="6" t="n">
        <v>0.0241948047221864</v>
      </c>
      <c r="J1079" s="6" t="n">
        <v>1.16032224069079</v>
      </c>
      <c r="K1079" s="6" t="n">
        <v>0.691132504786516</v>
      </c>
    </row>
    <row r="1080" customFormat="false" ht="15" hidden="false" customHeight="false" outlineLevel="0" collapsed="false">
      <c r="A1080" s="0" t="s">
        <v>2164</v>
      </c>
      <c r="B1080" s="0" t="s">
        <v>2165</v>
      </c>
      <c r="C1080" s="0" t="n">
        <v>2</v>
      </c>
      <c r="D1080" s="6" t="n">
        <v>0.809081695363972</v>
      </c>
      <c r="E1080" s="6" t="n">
        <v>0.0454505342996042</v>
      </c>
      <c r="F1080" s="6" t="n">
        <v>0.910267813973064</v>
      </c>
      <c r="G1080" s="6" t="n">
        <v>0.997036858690407</v>
      </c>
      <c r="H1080" s="6" t="n">
        <v>1.04580658836454</v>
      </c>
      <c r="I1080" s="6" t="n">
        <v>0.879411447535754</v>
      </c>
      <c r="J1080" s="6" t="n">
        <v>1.27353007066387</v>
      </c>
      <c r="K1080" s="6" t="n">
        <v>0.521258221125594</v>
      </c>
    </row>
    <row r="1081" customFormat="false" ht="15" hidden="false" customHeight="false" outlineLevel="0" collapsed="false">
      <c r="A1081" s="0" t="s">
        <v>2166</v>
      </c>
      <c r="B1081" s="0" t="s">
        <v>2167</v>
      </c>
      <c r="C1081" s="0" t="n">
        <v>2</v>
      </c>
      <c r="D1081" s="6" t="n">
        <v>0.998292035152711</v>
      </c>
      <c r="E1081" s="6" t="n">
        <v>0.909696876347948</v>
      </c>
      <c r="F1081" s="6" t="n">
        <v>0.928995116706964</v>
      </c>
      <c r="G1081" s="6" t="n">
        <v>0.673322690593442</v>
      </c>
      <c r="H1081" s="6" t="n">
        <v>1.03380374458887</v>
      </c>
      <c r="I1081" s="6" t="n">
        <v>0.914444224395301</v>
      </c>
      <c r="J1081" s="7" t="n">
        <v>1.62223542198368</v>
      </c>
      <c r="K1081" s="6" t="n">
        <v>0.0464064793609441</v>
      </c>
    </row>
    <row r="1082" customFormat="false" ht="15" hidden="false" customHeight="false" outlineLevel="0" collapsed="false">
      <c r="A1082" s="0" t="s">
        <v>2168</v>
      </c>
      <c r="B1082" s="0" t="s">
        <v>2169</v>
      </c>
      <c r="C1082" s="0" t="n">
        <v>5</v>
      </c>
      <c r="D1082" s="6" t="n">
        <v>1.06112840232738</v>
      </c>
      <c r="E1082" s="6" t="n">
        <v>0.310448121996861</v>
      </c>
      <c r="F1082" s="6" t="n">
        <v>1.13518333082938</v>
      </c>
      <c r="G1082" s="6" t="n">
        <v>0.129324252340821</v>
      </c>
      <c r="H1082" s="6" t="n">
        <v>0.868781346895385</v>
      </c>
      <c r="I1082" s="6" t="n">
        <v>0.0971013861677758</v>
      </c>
      <c r="J1082" s="6" t="n">
        <v>1.03871469962046</v>
      </c>
      <c r="K1082" s="6" t="n">
        <v>0.405005209851564</v>
      </c>
    </row>
    <row r="1083" customFormat="false" ht="15" hidden="false" customHeight="false" outlineLevel="0" collapsed="false">
      <c r="A1083" s="0" t="s">
        <v>2170</v>
      </c>
      <c r="B1083" s="0" t="s">
        <v>2171</v>
      </c>
      <c r="C1083" s="0" t="n">
        <v>10</v>
      </c>
      <c r="D1083" s="6" t="n">
        <v>0.823343499137879</v>
      </c>
      <c r="E1083" s="6" t="n">
        <v>0.0359002129344293</v>
      </c>
      <c r="F1083" s="6" t="n">
        <v>1.05211747297234</v>
      </c>
      <c r="G1083" s="6" t="n">
        <v>0.456632275450301</v>
      </c>
      <c r="H1083" s="6" t="n">
        <v>1.00765858606209</v>
      </c>
      <c r="I1083" s="6" t="n">
        <v>0.830400574194365</v>
      </c>
      <c r="J1083" s="6" t="n">
        <v>1.01169573138261</v>
      </c>
      <c r="K1083" s="6" t="n">
        <v>0.842815444173793</v>
      </c>
    </row>
    <row r="1084" customFormat="false" ht="15" hidden="false" customHeight="false" outlineLevel="0" collapsed="false">
      <c r="A1084" s="0" t="s">
        <v>2172</v>
      </c>
      <c r="B1084" s="0" t="s">
        <v>2173</v>
      </c>
      <c r="C1084" s="0" t="n">
        <v>2</v>
      </c>
      <c r="D1084" s="6" t="n">
        <v>0.80635637351264</v>
      </c>
      <c r="E1084" s="6" t="n">
        <v>0.198636834463012</v>
      </c>
      <c r="F1084" s="6" t="n">
        <v>0.939917313377604</v>
      </c>
      <c r="G1084" s="6" t="n">
        <v>0.524038335090773</v>
      </c>
      <c r="H1084" s="6" t="n">
        <v>1.11411228810642</v>
      </c>
      <c r="I1084" s="6" t="n">
        <v>0.692823398137654</v>
      </c>
      <c r="J1084" s="7" t="n">
        <v>1.32967185598393</v>
      </c>
      <c r="K1084" s="6" t="n">
        <v>0.0215587068839602</v>
      </c>
    </row>
    <row r="1085" customFormat="false" ht="15" hidden="false" customHeight="false" outlineLevel="0" collapsed="false">
      <c r="A1085" s="0" t="s">
        <v>2174</v>
      </c>
      <c r="B1085" s="0" t="s">
        <v>2175</v>
      </c>
      <c r="C1085" s="0" t="n">
        <v>2</v>
      </c>
      <c r="D1085" s="6" t="n">
        <v>1.15882764604941</v>
      </c>
      <c r="E1085" s="6" t="n">
        <v>0.621467345623657</v>
      </c>
      <c r="F1085" s="6" t="n">
        <v>1.02498720130956</v>
      </c>
      <c r="G1085" s="6" t="n">
        <v>0.753585844632771</v>
      </c>
      <c r="H1085" s="6" t="n">
        <v>0.79501583795182</v>
      </c>
      <c r="I1085" s="6" t="n">
        <v>0.346710424256657</v>
      </c>
      <c r="J1085" s="6" t="n">
        <v>0.782186088307365</v>
      </c>
      <c r="K1085" s="6" t="n">
        <v>0.0943087915933124</v>
      </c>
    </row>
    <row r="1086" customFormat="false" ht="15" hidden="false" customHeight="false" outlineLevel="0" collapsed="false">
      <c r="A1086" s="0" t="s">
        <v>2176</v>
      </c>
      <c r="B1086" s="0" t="s">
        <v>2177</v>
      </c>
      <c r="C1086" s="0" t="n">
        <v>2</v>
      </c>
      <c r="D1086" s="6" t="n">
        <v>0.965040583463158</v>
      </c>
      <c r="E1086" s="6" t="n">
        <v>0.545987765881033</v>
      </c>
      <c r="F1086" s="6" t="n">
        <v>1.20251737479376</v>
      </c>
      <c r="G1086" s="6" t="n">
        <v>0.12142006354919</v>
      </c>
      <c r="H1086" s="6" t="n">
        <v>0.829303917958245</v>
      </c>
      <c r="I1086" s="6" t="n">
        <v>0.241827184048569</v>
      </c>
      <c r="J1086" s="6" t="n">
        <v>0.897706276958546</v>
      </c>
      <c r="K1086" s="6" t="n">
        <v>0.104301799928202</v>
      </c>
    </row>
    <row r="1087" customFormat="false" ht="15" hidden="false" customHeight="false" outlineLevel="0" collapsed="false">
      <c r="A1087" s="0" t="s">
        <v>2178</v>
      </c>
      <c r="B1087" s="0" t="s">
        <v>2179</v>
      </c>
      <c r="C1087" s="0" t="n">
        <v>6</v>
      </c>
      <c r="D1087" s="6" t="n">
        <v>0.795938944473094</v>
      </c>
      <c r="E1087" s="6" t="n">
        <v>0.00509043777415363</v>
      </c>
      <c r="F1087" s="6" t="n">
        <v>1.00139231503197</v>
      </c>
      <c r="G1087" s="6" t="n">
        <v>0.868382337996885</v>
      </c>
      <c r="H1087" s="6" t="n">
        <v>1.02068260853341</v>
      </c>
      <c r="I1087" s="6" t="n">
        <v>0.706640734798136</v>
      </c>
      <c r="J1087" s="6" t="n">
        <v>0.965158019358321</v>
      </c>
      <c r="K1087" s="6" t="n">
        <v>0.735044771302621</v>
      </c>
    </row>
    <row r="1088" customFormat="false" ht="15" hidden="false" customHeight="false" outlineLevel="0" collapsed="false">
      <c r="A1088" s="0" t="s">
        <v>2180</v>
      </c>
      <c r="B1088" s="0" t="s">
        <v>2181</v>
      </c>
      <c r="C1088" s="0" t="n">
        <v>3</v>
      </c>
      <c r="D1088" s="6" t="n">
        <v>0.827785707274696</v>
      </c>
      <c r="E1088" s="6" t="n">
        <v>0.00774931648756405</v>
      </c>
      <c r="F1088" s="6" t="n">
        <v>1.44866470698596</v>
      </c>
      <c r="G1088" s="6" t="n">
        <v>0.555974265426025</v>
      </c>
      <c r="H1088" s="6" t="n">
        <v>0.868590210581763</v>
      </c>
      <c r="I1088" s="6" t="n">
        <v>0.602058351081254</v>
      </c>
      <c r="J1088" s="6" t="n">
        <v>1.10696409438222</v>
      </c>
      <c r="K1088" s="6" t="n">
        <v>0.523151306787293</v>
      </c>
    </row>
    <row r="1089" customFormat="false" ht="15" hidden="false" customHeight="false" outlineLevel="0" collapsed="false">
      <c r="A1089" s="0" t="s">
        <v>2182</v>
      </c>
      <c r="B1089" s="0" t="s">
        <v>2183</v>
      </c>
      <c r="C1089" s="0" t="n">
        <v>8</v>
      </c>
      <c r="D1089" s="6" t="n">
        <v>1.04428496787831</v>
      </c>
      <c r="E1089" s="6" t="n">
        <v>0.577760817902477</v>
      </c>
      <c r="F1089" s="6" t="n">
        <v>0.967095701260689</v>
      </c>
      <c r="G1089" s="6" t="n">
        <v>0.6163795137651</v>
      </c>
      <c r="H1089" s="6" t="n">
        <v>1.05938359299474</v>
      </c>
      <c r="I1089" s="6" t="n">
        <v>0.31452060939262</v>
      </c>
      <c r="J1089" s="6" t="n">
        <v>0.94699385903647</v>
      </c>
      <c r="K1089" s="6" t="n">
        <v>0.362144157418842</v>
      </c>
    </row>
    <row r="1090" customFormat="false" ht="15" hidden="false" customHeight="false" outlineLevel="0" collapsed="false">
      <c r="A1090" s="0" t="s">
        <v>2184</v>
      </c>
      <c r="B1090" s="0" t="s">
        <v>2185</v>
      </c>
      <c r="C1090" s="0" t="n">
        <v>11</v>
      </c>
      <c r="D1090" s="6" t="n">
        <v>0.884015297766964</v>
      </c>
      <c r="E1090" s="6" t="n">
        <v>0.135529864396825</v>
      </c>
      <c r="F1090" s="6" t="n">
        <v>1.12018061501117</v>
      </c>
      <c r="G1090" s="6" t="n">
        <v>0.231705987437636</v>
      </c>
      <c r="H1090" s="6" t="n">
        <v>0.948168546132582</v>
      </c>
      <c r="I1090" s="6" t="n">
        <v>0.889618713764535</v>
      </c>
      <c r="J1090" s="6" t="n">
        <v>1.07375092174851</v>
      </c>
      <c r="K1090" s="6" t="n">
        <v>0.193647933565623</v>
      </c>
    </row>
    <row r="1091" customFormat="false" ht="15" hidden="false" customHeight="false" outlineLevel="0" collapsed="false">
      <c r="A1091" s="0" t="s">
        <v>2186</v>
      </c>
      <c r="B1091" s="0" t="s">
        <v>2187</v>
      </c>
      <c r="C1091" s="0" t="n">
        <v>10</v>
      </c>
      <c r="D1091" s="6" t="n">
        <v>1.00447973794476</v>
      </c>
      <c r="E1091" s="6" t="n">
        <v>0.892731406656459</v>
      </c>
      <c r="F1091" s="6" t="n">
        <v>0.975338637738759</v>
      </c>
      <c r="G1091" s="6" t="n">
        <v>0.610081009710232</v>
      </c>
      <c r="H1091" s="6" t="n">
        <v>1.03074055235561</v>
      </c>
      <c r="I1091" s="6" t="n">
        <v>0.324414683716731</v>
      </c>
      <c r="J1091" s="6" t="n">
        <v>1.00900083146008</v>
      </c>
      <c r="K1091" s="6" t="n">
        <v>0.712530362991655</v>
      </c>
    </row>
    <row r="1092" customFormat="false" ht="15" hidden="false" customHeight="false" outlineLevel="0" collapsed="false">
      <c r="A1092" s="0" t="s">
        <v>2188</v>
      </c>
      <c r="B1092" s="0" t="s">
        <v>2189</v>
      </c>
      <c r="C1092" s="0" t="n">
        <v>3</v>
      </c>
      <c r="D1092" s="6" t="n">
        <v>0.974602264677723</v>
      </c>
      <c r="E1092" s="6" t="n">
        <v>0.983499248219631</v>
      </c>
      <c r="F1092" s="6" t="n">
        <v>0.956460377174645</v>
      </c>
      <c r="G1092" s="6" t="n">
        <v>0.660421400065321</v>
      </c>
      <c r="H1092" s="6" t="n">
        <v>1.11732940556852</v>
      </c>
      <c r="I1092" s="6" t="n">
        <v>0.0894561327404815</v>
      </c>
      <c r="J1092" s="6" t="n">
        <v>0.897390998039631</v>
      </c>
      <c r="K1092" s="6" t="n">
        <v>0.234917798099369</v>
      </c>
    </row>
    <row r="1093" customFormat="false" ht="15" hidden="false" customHeight="false" outlineLevel="0" collapsed="false">
      <c r="A1093" s="0" t="s">
        <v>2190</v>
      </c>
      <c r="B1093" s="0" t="s">
        <v>2191</v>
      </c>
      <c r="C1093" s="0" t="n">
        <v>11</v>
      </c>
      <c r="D1093" s="6" t="n">
        <v>0.918203251817051</v>
      </c>
      <c r="E1093" s="6" t="n">
        <v>0.0614561640914025</v>
      </c>
      <c r="F1093" s="6" t="n">
        <v>0.851732396539921</v>
      </c>
      <c r="G1093" s="6" t="n">
        <v>0.00818494526093427</v>
      </c>
      <c r="H1093" s="6" t="n">
        <v>0.946401759007246</v>
      </c>
      <c r="I1093" s="6" t="n">
        <v>0.237208474272352</v>
      </c>
      <c r="J1093" s="6" t="n">
        <v>0.961297209481726</v>
      </c>
      <c r="K1093" s="6" t="n">
        <v>0.301130139067998</v>
      </c>
    </row>
    <row r="1094" customFormat="false" ht="15" hidden="false" customHeight="false" outlineLevel="0" collapsed="false">
      <c r="A1094" s="0" t="s">
        <v>2192</v>
      </c>
      <c r="B1094" s="0" t="s">
        <v>2193</v>
      </c>
      <c r="C1094" s="0" t="n">
        <v>2</v>
      </c>
      <c r="D1094" s="6" t="n">
        <v>0.899563337867209</v>
      </c>
      <c r="E1094" s="6" t="n">
        <v>0.489133400862018</v>
      </c>
      <c r="F1094" s="6" t="n">
        <v>1.08504779466189</v>
      </c>
      <c r="G1094" s="6" t="n">
        <v>0.625335677003094</v>
      </c>
      <c r="H1094" s="6" t="n">
        <v>1.11258330818108</v>
      </c>
      <c r="I1094" s="6" t="n">
        <v>0.420884478059687</v>
      </c>
      <c r="J1094" s="6" t="n">
        <v>1.22723576040883</v>
      </c>
      <c r="K1094" s="6" t="n">
        <v>0.257075453775508</v>
      </c>
    </row>
    <row r="1095" customFormat="false" ht="15" hidden="false" customHeight="false" outlineLevel="0" collapsed="false">
      <c r="A1095" s="0" t="s">
        <v>2194</v>
      </c>
      <c r="B1095" s="0" t="s">
        <v>2195</v>
      </c>
      <c r="C1095" s="0" t="n">
        <v>11</v>
      </c>
      <c r="D1095" s="6" t="n">
        <v>0.954639732858545</v>
      </c>
      <c r="E1095" s="6" t="n">
        <v>0.32266324615893</v>
      </c>
      <c r="F1095" s="6" t="n">
        <v>0.995162160566313</v>
      </c>
      <c r="G1095" s="6" t="n">
        <v>0.919063288268344</v>
      </c>
      <c r="H1095" s="6" t="n">
        <v>0.93249533454764</v>
      </c>
      <c r="I1095" s="6" t="n">
        <v>0.264768347039149</v>
      </c>
      <c r="J1095" s="6" t="n">
        <v>1.01398280971057</v>
      </c>
      <c r="K1095" s="6" t="n">
        <v>0.599702034534622</v>
      </c>
    </row>
    <row r="1096" customFormat="false" ht="15" hidden="false" customHeight="false" outlineLevel="0" collapsed="false">
      <c r="A1096" s="0" t="s">
        <v>2196</v>
      </c>
      <c r="B1096" s="0" t="s">
        <v>2197</v>
      </c>
      <c r="C1096" s="0" t="n">
        <v>2</v>
      </c>
      <c r="D1096" s="6" t="n">
        <v>1.03625913835377</v>
      </c>
      <c r="E1096" s="6" t="n">
        <v>0.74843059031547</v>
      </c>
      <c r="F1096" s="6" t="n">
        <v>1.11028333972669</v>
      </c>
      <c r="G1096" s="6" t="n">
        <v>0.318430134950967</v>
      </c>
      <c r="H1096" s="6" t="n">
        <v>0.887964827899355</v>
      </c>
      <c r="I1096" s="6" t="n">
        <v>0.09732347137761</v>
      </c>
      <c r="J1096" s="6" t="n">
        <v>1.06632258843654</v>
      </c>
      <c r="K1096" s="6" t="n">
        <v>0.545886568351492</v>
      </c>
    </row>
    <row r="1097" customFormat="false" ht="15" hidden="false" customHeight="false" outlineLevel="0" collapsed="false">
      <c r="A1097" s="0" t="s">
        <v>2198</v>
      </c>
      <c r="B1097" s="0" t="s">
        <v>2199</v>
      </c>
      <c r="C1097" s="0" t="n">
        <v>2</v>
      </c>
      <c r="D1097" s="6" t="n">
        <v>1.11498277724885</v>
      </c>
      <c r="E1097" s="6" t="n">
        <v>0.395024493772126</v>
      </c>
      <c r="F1097" s="6" t="n">
        <v>2.35490243815681</v>
      </c>
      <c r="G1097" s="6" t="n">
        <v>0.0556684880049226</v>
      </c>
      <c r="H1097" s="6" t="n">
        <v>1.21029843116824</v>
      </c>
      <c r="I1097" s="6" t="n">
        <v>0.972079737805863</v>
      </c>
      <c r="J1097" s="6" t="n">
        <v>0.930472310665163</v>
      </c>
      <c r="K1097" s="6" t="n">
        <v>0.543816349284321</v>
      </c>
    </row>
    <row r="1098" customFormat="false" ht="15" hidden="false" customHeight="false" outlineLevel="0" collapsed="false">
      <c r="A1098" s="0" t="s">
        <v>2200</v>
      </c>
      <c r="B1098" s="0" t="s">
        <v>2201</v>
      </c>
      <c r="C1098" s="0" t="n">
        <v>3</v>
      </c>
      <c r="D1098" s="6" t="n">
        <v>0.584447797612312</v>
      </c>
      <c r="E1098" s="6" t="n">
        <v>0.135117670862478</v>
      </c>
      <c r="F1098" s="6" t="n">
        <v>0.372243614825327</v>
      </c>
      <c r="G1098" s="6" t="n">
        <v>0.0512725132245834</v>
      </c>
      <c r="H1098" s="6" t="n">
        <v>0.960184298851205</v>
      </c>
      <c r="I1098" s="6" t="n">
        <v>0.849925707384329</v>
      </c>
      <c r="J1098" s="6" t="n">
        <v>0.634704798683554</v>
      </c>
      <c r="K1098" s="6" t="n">
        <v>0.225333570706523</v>
      </c>
    </row>
    <row r="1099" customFormat="false" ht="15" hidden="false" customHeight="false" outlineLevel="0" collapsed="false">
      <c r="A1099" s="0" t="s">
        <v>2202</v>
      </c>
      <c r="B1099" s="0" t="s">
        <v>2203</v>
      </c>
      <c r="C1099" s="0" t="n">
        <v>8</v>
      </c>
      <c r="D1099" s="6" t="n">
        <v>0.800588924236654</v>
      </c>
      <c r="E1099" s="6" t="n">
        <v>0.00103193351581831</v>
      </c>
      <c r="F1099" s="6" t="n">
        <v>0.918746497734381</v>
      </c>
      <c r="G1099" s="6" t="n">
        <v>0.330316955653609</v>
      </c>
      <c r="H1099" s="6" t="n">
        <v>1.10652392073315</v>
      </c>
      <c r="I1099" s="6" t="n">
        <v>0.0836620784736981</v>
      </c>
      <c r="J1099" s="6" t="n">
        <v>1.15514464477357</v>
      </c>
      <c r="K1099" s="6" t="n">
        <v>0.0143156854585678</v>
      </c>
    </row>
    <row r="1100" customFormat="false" ht="15" hidden="false" customHeight="false" outlineLevel="0" collapsed="false">
      <c r="A1100" s="0" t="s">
        <v>2204</v>
      </c>
      <c r="B1100" s="0" t="s">
        <v>2205</v>
      </c>
      <c r="C1100" s="0" t="n">
        <v>6</v>
      </c>
      <c r="D1100" s="6" t="n">
        <v>0.857817551684565</v>
      </c>
      <c r="E1100" s="6" t="n">
        <v>0.021439105122525</v>
      </c>
      <c r="F1100" s="6" t="n">
        <v>1.52018134687571</v>
      </c>
      <c r="G1100" s="6" t="n">
        <v>0.169457756434013</v>
      </c>
      <c r="H1100" s="6" t="n">
        <v>0.925029113733193</v>
      </c>
      <c r="I1100" s="6" t="n">
        <v>0.391630797874167</v>
      </c>
      <c r="J1100" s="6" t="n">
        <v>0.796112649409393</v>
      </c>
      <c r="K1100" s="6" t="n">
        <v>0.0114724156158716</v>
      </c>
    </row>
    <row r="1101" customFormat="false" ht="15" hidden="false" customHeight="false" outlineLevel="0" collapsed="false">
      <c r="A1101" s="0" t="s">
        <v>2206</v>
      </c>
      <c r="B1101" s="0" t="s">
        <v>2207</v>
      </c>
      <c r="C1101" s="0" t="n">
        <v>14</v>
      </c>
      <c r="D1101" s="6" t="n">
        <v>0.906597742219826</v>
      </c>
      <c r="E1101" s="6" t="n">
        <v>0.0419923174549143</v>
      </c>
      <c r="F1101" s="6" t="n">
        <v>1.19566931228148</v>
      </c>
      <c r="G1101" s="6" t="n">
        <v>0.0301169874894229</v>
      </c>
      <c r="H1101" s="6" t="n">
        <v>0.952659139505076</v>
      </c>
      <c r="I1101" s="6" t="n">
        <v>0.232457513385497</v>
      </c>
      <c r="J1101" s="6" t="n">
        <v>0.924805677298107</v>
      </c>
      <c r="K1101" s="6" t="n">
        <v>0.158186800237474</v>
      </c>
    </row>
    <row r="1102" customFormat="false" ht="15" hidden="false" customHeight="false" outlineLevel="0" collapsed="false">
      <c r="A1102" s="0" t="s">
        <v>2208</v>
      </c>
      <c r="B1102" s="0" t="s">
        <v>2209</v>
      </c>
      <c r="C1102" s="0" t="n">
        <v>2</v>
      </c>
      <c r="D1102" s="10" t="n">
        <v>0.537069980066445</v>
      </c>
      <c r="E1102" s="6" t="n">
        <v>0.000707635935955353</v>
      </c>
      <c r="F1102" s="6" t="n">
        <v>0.87121044966104</v>
      </c>
      <c r="G1102" s="6" t="n">
        <v>0.312071615366326</v>
      </c>
      <c r="H1102" s="6" t="n">
        <v>1.46642043615251</v>
      </c>
      <c r="I1102" s="6" t="n">
        <v>0.0697908256350422</v>
      </c>
      <c r="J1102" s="6" t="n">
        <v>1.0824484234681</v>
      </c>
      <c r="K1102" s="6" t="n">
        <v>0.538077489352142</v>
      </c>
    </row>
    <row r="1103" customFormat="false" ht="15" hidden="false" customHeight="false" outlineLevel="0" collapsed="false">
      <c r="A1103" s="0" t="s">
        <v>2210</v>
      </c>
      <c r="B1103" s="0" t="s">
        <v>2211</v>
      </c>
      <c r="C1103" s="0" t="n">
        <v>6</v>
      </c>
      <c r="D1103" s="6" t="n">
        <v>0.967442611220377</v>
      </c>
      <c r="E1103" s="6" t="n">
        <v>0.27731572784925</v>
      </c>
      <c r="F1103" s="6" t="n">
        <v>1.05581876876532</v>
      </c>
      <c r="G1103" s="6" t="n">
        <v>0.194403749639838</v>
      </c>
      <c r="H1103" s="6" t="n">
        <v>0.958988861165555</v>
      </c>
      <c r="I1103" s="6" t="n">
        <v>0.377548255963682</v>
      </c>
      <c r="J1103" s="6" t="n">
        <v>1.11745761198035</v>
      </c>
      <c r="K1103" s="6" t="n">
        <v>0.0929235515258752</v>
      </c>
    </row>
    <row r="1104" customFormat="false" ht="15" hidden="false" customHeight="false" outlineLevel="0" collapsed="false">
      <c r="A1104" s="0" t="s">
        <v>2212</v>
      </c>
      <c r="B1104" s="0" t="s">
        <v>2213</v>
      </c>
      <c r="C1104" s="0" t="n">
        <v>13</v>
      </c>
      <c r="D1104" s="6" t="n">
        <v>0.928180233357812</v>
      </c>
      <c r="E1104" s="6" t="n">
        <v>3.92229142339717E-005</v>
      </c>
      <c r="F1104" s="6" t="n">
        <v>0.973787753717313</v>
      </c>
      <c r="G1104" s="6" t="n">
        <v>0.646710080099423</v>
      </c>
      <c r="H1104" s="6" t="n">
        <v>1.02525007742401</v>
      </c>
      <c r="I1104" s="6" t="n">
        <v>0.353926390489912</v>
      </c>
      <c r="J1104" s="6" t="n">
        <v>1.06119834444608</v>
      </c>
      <c r="K1104" s="6" t="n">
        <v>0.141505359512207</v>
      </c>
    </row>
    <row r="1105" customFormat="false" ht="15" hidden="false" customHeight="false" outlineLevel="0" collapsed="false">
      <c r="A1105" s="0" t="s">
        <v>2214</v>
      </c>
      <c r="B1105" s="0" t="s">
        <v>2215</v>
      </c>
      <c r="C1105" s="0" t="n">
        <v>9</v>
      </c>
      <c r="D1105" s="6" t="n">
        <v>0.994291378607063</v>
      </c>
      <c r="E1105" s="6" t="n">
        <v>0.856825756546447</v>
      </c>
      <c r="F1105" s="6" t="n">
        <v>1.02758956249755</v>
      </c>
      <c r="G1105" s="6" t="n">
        <v>0.546582076815479</v>
      </c>
      <c r="H1105" s="6" t="n">
        <v>0.958084184956072</v>
      </c>
      <c r="I1105" s="6" t="n">
        <v>0.403960095694703</v>
      </c>
      <c r="J1105" s="6" t="n">
        <v>0.955431593169429</v>
      </c>
      <c r="K1105" s="6" t="n">
        <v>0.359548884921774</v>
      </c>
    </row>
    <row r="1106" customFormat="false" ht="15" hidden="false" customHeight="false" outlineLevel="0" collapsed="false">
      <c r="A1106" s="0" t="s">
        <v>2216</v>
      </c>
      <c r="B1106" s="0" t="s">
        <v>2217</v>
      </c>
      <c r="C1106" s="0" t="n">
        <v>2</v>
      </c>
      <c r="D1106" s="6" t="n">
        <v>1.0534178594621</v>
      </c>
      <c r="E1106" s="6" t="n">
        <v>0.470937593285425</v>
      </c>
      <c r="F1106" s="6" t="n">
        <v>0.901542518960861</v>
      </c>
      <c r="G1106" s="6" t="n">
        <v>0.444349344010799</v>
      </c>
      <c r="H1106" s="6" t="n">
        <v>1.06772183152773</v>
      </c>
      <c r="I1106" s="6" t="n">
        <v>0.543295135936611</v>
      </c>
      <c r="J1106" s="6" t="n">
        <v>0.925758676049684</v>
      </c>
      <c r="K1106" s="6" t="n">
        <v>0.301056540740277</v>
      </c>
    </row>
    <row r="1107" customFormat="false" ht="15" hidden="false" customHeight="false" outlineLevel="0" collapsed="false">
      <c r="A1107" s="0" t="s">
        <v>2218</v>
      </c>
      <c r="B1107" s="0" t="s">
        <v>2219</v>
      </c>
      <c r="C1107" s="0" t="n">
        <v>3</v>
      </c>
      <c r="D1107" s="6" t="n">
        <v>0.918176984779721</v>
      </c>
      <c r="E1107" s="6" t="n">
        <v>0.153629491516565</v>
      </c>
      <c r="F1107" s="6" t="n">
        <v>1.07526674029692</v>
      </c>
      <c r="G1107" s="6" t="n">
        <v>0.390100317219647</v>
      </c>
      <c r="H1107" s="6" t="n">
        <v>0.999197957615462</v>
      </c>
      <c r="I1107" s="6" t="n">
        <v>0.963540298734501</v>
      </c>
      <c r="J1107" s="6" t="n">
        <v>1.02265779042019</v>
      </c>
      <c r="K1107" s="6" t="n">
        <v>0.775948363698848</v>
      </c>
    </row>
    <row r="1108" customFormat="false" ht="15" hidden="false" customHeight="false" outlineLevel="0" collapsed="false">
      <c r="A1108" s="0" t="s">
        <v>2220</v>
      </c>
      <c r="B1108" s="0" t="s">
        <v>2221</v>
      </c>
      <c r="C1108" s="0" t="n">
        <v>2</v>
      </c>
      <c r="D1108" s="6" t="n">
        <v>0.969279376687204</v>
      </c>
      <c r="E1108" s="6" t="n">
        <v>0.691823215245462</v>
      </c>
      <c r="F1108" s="6" t="n">
        <v>1.31494539132133</v>
      </c>
      <c r="G1108" s="6" t="n">
        <v>0.292181809558816</v>
      </c>
      <c r="H1108" s="6" t="n">
        <v>1.24672556041923</v>
      </c>
      <c r="I1108" s="6" t="n">
        <v>0.0607215922614006</v>
      </c>
      <c r="J1108" s="6" t="n">
        <v>1.18025331547533</v>
      </c>
      <c r="K1108" s="6" t="n">
        <v>0.0381298749617909</v>
      </c>
    </row>
    <row r="1109" customFormat="false" ht="15" hidden="false" customHeight="false" outlineLevel="0" collapsed="false">
      <c r="A1109" s="0" t="s">
        <v>2222</v>
      </c>
      <c r="B1109" s="0" t="s">
        <v>2223</v>
      </c>
      <c r="C1109" s="0" t="n">
        <v>3</v>
      </c>
      <c r="D1109" s="6" t="n">
        <v>0.890417594177757</v>
      </c>
      <c r="E1109" s="6" t="n">
        <v>0.217360493092845</v>
      </c>
      <c r="F1109" s="6" t="n">
        <v>0.993341748146249</v>
      </c>
      <c r="G1109" s="6" t="n">
        <v>0.923237920620597</v>
      </c>
      <c r="H1109" s="6" t="n">
        <v>1.09446305035783</v>
      </c>
      <c r="I1109" s="6" t="n">
        <v>0.195552968595489</v>
      </c>
      <c r="J1109" s="6" t="n">
        <v>1.0449164292542</v>
      </c>
      <c r="K1109" s="6" t="n">
        <v>0.568925622102134</v>
      </c>
    </row>
    <row r="1110" customFormat="false" ht="15" hidden="false" customHeight="false" outlineLevel="0" collapsed="false">
      <c r="A1110" s="0" t="s">
        <v>2224</v>
      </c>
      <c r="B1110" s="0" t="s">
        <v>2225</v>
      </c>
      <c r="C1110" s="0" t="n">
        <v>2</v>
      </c>
      <c r="D1110" s="6" t="n">
        <v>0.959944482277895</v>
      </c>
      <c r="E1110" s="6" t="n">
        <v>0.705795195318472</v>
      </c>
      <c r="F1110" s="6" t="n">
        <v>0.929997683875778</v>
      </c>
      <c r="G1110" s="6" t="n">
        <v>0.739552881493392</v>
      </c>
      <c r="H1110" s="6" t="n">
        <v>1.04455632301124</v>
      </c>
      <c r="I1110" s="6" t="n">
        <v>0.968763633048449</v>
      </c>
      <c r="J1110" s="6" t="n">
        <v>0.831479293607951</v>
      </c>
      <c r="K1110" s="6" t="n">
        <v>0.383988276521309</v>
      </c>
    </row>
    <row r="1111" customFormat="false" ht="15" hidden="false" customHeight="false" outlineLevel="0" collapsed="false">
      <c r="A1111" s="0" t="s">
        <v>2226</v>
      </c>
      <c r="B1111" s="0" t="s">
        <v>2227</v>
      </c>
      <c r="C1111" s="0" t="n">
        <v>23</v>
      </c>
      <c r="D1111" s="6" t="n">
        <v>0.931153429941909</v>
      </c>
      <c r="E1111" s="6" t="n">
        <v>0.0332795401528405</v>
      </c>
      <c r="F1111" s="6" t="n">
        <v>0.989330335166502</v>
      </c>
      <c r="G1111" s="6" t="n">
        <v>0.768246760381505</v>
      </c>
      <c r="H1111" s="6" t="n">
        <v>1.00951063045105</v>
      </c>
      <c r="I1111" s="6" t="n">
        <v>0.687158928969408</v>
      </c>
      <c r="J1111" s="6" t="n">
        <v>0.953201070720587</v>
      </c>
      <c r="K1111" s="6" t="n">
        <v>0.106637344035318</v>
      </c>
    </row>
    <row r="1112" customFormat="false" ht="15" hidden="false" customHeight="false" outlineLevel="0" collapsed="false">
      <c r="A1112" s="0" t="s">
        <v>2228</v>
      </c>
      <c r="B1112" s="0" t="s">
        <v>2229</v>
      </c>
      <c r="C1112" s="0" t="n">
        <v>4</v>
      </c>
      <c r="D1112" s="6" t="n">
        <v>0.990466403373135</v>
      </c>
      <c r="E1112" s="6" t="n">
        <v>0.779454792998379</v>
      </c>
      <c r="F1112" s="6" t="n">
        <v>1.03090411791733</v>
      </c>
      <c r="G1112" s="6" t="n">
        <v>0.666251821222959</v>
      </c>
      <c r="H1112" s="6" t="n">
        <v>0.95636418864876</v>
      </c>
      <c r="I1112" s="6" t="n">
        <v>0.32118958953533</v>
      </c>
      <c r="J1112" s="6" t="n">
        <v>0.975164177037957</v>
      </c>
      <c r="K1112" s="6" t="n">
        <v>0.674224634013866</v>
      </c>
    </row>
    <row r="1113" customFormat="false" ht="15" hidden="false" customHeight="false" outlineLevel="0" collapsed="false">
      <c r="A1113" s="0" t="s">
        <v>2230</v>
      </c>
      <c r="B1113" s="0" t="s">
        <v>2231</v>
      </c>
      <c r="C1113" s="0" t="n">
        <v>3</v>
      </c>
      <c r="D1113" s="10" t="n">
        <v>0.748448764765477</v>
      </c>
      <c r="E1113" s="6" t="n">
        <v>0.00875729639661826</v>
      </c>
      <c r="F1113" s="6" t="n">
        <v>0.942709283214809</v>
      </c>
      <c r="G1113" s="6" t="n">
        <v>0.678878151262527</v>
      </c>
      <c r="H1113" s="6" t="n">
        <v>1.0388423650808</v>
      </c>
      <c r="I1113" s="6" t="n">
        <v>0.78596270115316</v>
      </c>
      <c r="J1113" s="6" t="n">
        <v>1.03430032072432</v>
      </c>
      <c r="K1113" s="6" t="n">
        <v>0.78539638300799</v>
      </c>
    </row>
    <row r="1114" customFormat="false" ht="15" hidden="false" customHeight="false" outlineLevel="0" collapsed="false">
      <c r="A1114" s="0" t="s">
        <v>2232</v>
      </c>
      <c r="B1114" s="0" t="s">
        <v>2233</v>
      </c>
      <c r="C1114" s="0" t="n">
        <v>3</v>
      </c>
      <c r="D1114" s="6" t="n">
        <v>1.1043850407937</v>
      </c>
      <c r="E1114" s="6" t="n">
        <v>0.239586610166529</v>
      </c>
      <c r="F1114" s="7" t="n">
        <v>2.31682304547539</v>
      </c>
      <c r="G1114" s="6" t="n">
        <v>0.0026479438118464</v>
      </c>
      <c r="H1114" s="6" t="n">
        <v>0.739517911382751</v>
      </c>
      <c r="I1114" s="6" t="n">
        <v>0.153685480713738</v>
      </c>
      <c r="J1114" s="6" t="n">
        <v>0.713278270903732</v>
      </c>
      <c r="K1114" s="6" t="n">
        <v>0.0565235628912582</v>
      </c>
    </row>
    <row r="1115" customFormat="false" ht="15" hidden="false" customHeight="false" outlineLevel="0" collapsed="false">
      <c r="A1115" s="0" t="s">
        <v>2234</v>
      </c>
      <c r="B1115" s="0" t="s">
        <v>2235</v>
      </c>
      <c r="C1115" s="0" t="n">
        <v>7</v>
      </c>
      <c r="D1115" s="6" t="n">
        <v>0.956037554085342</v>
      </c>
      <c r="E1115" s="6" t="n">
        <v>0.37605038160706</v>
      </c>
      <c r="F1115" s="6" t="n">
        <v>0.893083209146061</v>
      </c>
      <c r="G1115" s="6" t="n">
        <v>0.0926871528953167</v>
      </c>
      <c r="H1115" s="6" t="n">
        <v>0.949041959109873</v>
      </c>
      <c r="I1115" s="6" t="n">
        <v>0.0860075322219408</v>
      </c>
      <c r="J1115" s="6" t="n">
        <v>0.938390803737596</v>
      </c>
      <c r="K1115" s="6" t="n">
        <v>0.104295287386776</v>
      </c>
    </row>
    <row r="1116" customFormat="false" ht="15" hidden="false" customHeight="false" outlineLevel="0" collapsed="false">
      <c r="A1116" s="0" t="s">
        <v>2236</v>
      </c>
      <c r="B1116" s="0" t="s">
        <v>2237</v>
      </c>
      <c r="C1116" s="0" t="n">
        <v>3</v>
      </c>
      <c r="D1116" s="6" t="n">
        <v>1.03136715830416</v>
      </c>
      <c r="E1116" s="6" t="n">
        <v>0.774064873091064</v>
      </c>
      <c r="F1116" s="6" t="n">
        <v>0.871852426094078</v>
      </c>
      <c r="G1116" s="6" t="n">
        <v>0.700903907121316</v>
      </c>
      <c r="H1116" s="6" t="n">
        <v>1.01864566115269</v>
      </c>
      <c r="I1116" s="6" t="n">
        <v>0.899715497308685</v>
      </c>
      <c r="J1116" s="6" t="n">
        <v>1.58336463152839</v>
      </c>
      <c r="K1116" s="6" t="n">
        <v>0.140742292024335</v>
      </c>
    </row>
    <row r="1117" customFormat="false" ht="15" hidden="false" customHeight="false" outlineLevel="0" collapsed="false">
      <c r="A1117" s="0" t="s">
        <v>2238</v>
      </c>
      <c r="B1117" s="0" t="s">
        <v>2239</v>
      </c>
      <c r="C1117" s="0" t="n">
        <v>2</v>
      </c>
      <c r="D1117" s="6" t="n">
        <v>0.775411695778872</v>
      </c>
      <c r="E1117" s="6" t="n">
        <v>0.244039792372606</v>
      </c>
      <c r="F1117" s="6" t="n">
        <v>1.08990419947381</v>
      </c>
      <c r="G1117" s="6" t="n">
        <v>0.65116249608969</v>
      </c>
      <c r="H1117" s="6" t="n">
        <v>0.442953353740695</v>
      </c>
      <c r="I1117" s="6" t="n">
        <v>0.0525923044861315</v>
      </c>
      <c r="J1117" s="6" t="n">
        <v>0.965845569912108</v>
      </c>
      <c r="K1117" s="6" t="n">
        <v>0.555056651119039</v>
      </c>
    </row>
    <row r="1118" customFormat="false" ht="15" hidden="false" customHeight="false" outlineLevel="0" collapsed="false">
      <c r="A1118" s="0" t="s">
        <v>2240</v>
      </c>
      <c r="B1118" s="0" t="s">
        <v>2241</v>
      </c>
      <c r="C1118" s="0" t="n">
        <v>2</v>
      </c>
      <c r="D1118" s="6" t="n">
        <v>0.959079697442865</v>
      </c>
      <c r="E1118" s="6" t="n">
        <v>0.774538514922388</v>
      </c>
      <c r="F1118" s="6" t="n">
        <v>1.17488429075821</v>
      </c>
      <c r="G1118" s="6" t="n">
        <v>0.482122437162662</v>
      </c>
      <c r="H1118" s="6" t="n">
        <v>1.00924647125837</v>
      </c>
      <c r="I1118" s="6" t="n">
        <v>0.912909773172651</v>
      </c>
      <c r="J1118" s="6" t="n">
        <v>1.31474448109666</v>
      </c>
      <c r="K1118" s="6" t="n">
        <v>0.161957196526414</v>
      </c>
    </row>
    <row r="1119" customFormat="false" ht="15" hidden="false" customHeight="false" outlineLevel="0" collapsed="false">
      <c r="A1119" s="0" t="s">
        <v>2242</v>
      </c>
      <c r="B1119" s="0" t="s">
        <v>2243</v>
      </c>
      <c r="C1119" s="0" t="n">
        <v>2</v>
      </c>
      <c r="D1119" s="6" t="n">
        <v>0.985760519937956</v>
      </c>
      <c r="E1119" s="6" t="n">
        <v>0.989675656618759</v>
      </c>
      <c r="F1119" s="6" t="n">
        <v>1.12209591555073</v>
      </c>
      <c r="G1119" s="6" t="n">
        <v>0.0819670137641932</v>
      </c>
      <c r="H1119" s="6" t="n">
        <v>0.940069124913797</v>
      </c>
      <c r="I1119" s="6" t="n">
        <v>0.353100793883553</v>
      </c>
      <c r="J1119" s="6" t="n">
        <v>1.11926224365583</v>
      </c>
      <c r="K1119" s="6" t="n">
        <v>0.210627142434961</v>
      </c>
    </row>
    <row r="1120" customFormat="false" ht="15" hidden="false" customHeight="false" outlineLevel="0" collapsed="false">
      <c r="A1120" s="0" t="s">
        <v>2244</v>
      </c>
      <c r="B1120" s="0" t="s">
        <v>2245</v>
      </c>
      <c r="C1120" s="0" t="n">
        <v>4</v>
      </c>
      <c r="D1120" s="6" t="n">
        <v>0.808487809059742</v>
      </c>
      <c r="E1120" s="6" t="n">
        <v>0.00924735311834223</v>
      </c>
      <c r="F1120" s="6" t="n">
        <v>0.857807848028706</v>
      </c>
      <c r="G1120" s="6" t="n">
        <v>0.253613440835212</v>
      </c>
      <c r="H1120" s="6" t="n">
        <v>0.862287794706553</v>
      </c>
      <c r="I1120" s="6" t="n">
        <v>0.243684717135143</v>
      </c>
      <c r="J1120" s="6" t="n">
        <v>1.16445891243773</v>
      </c>
      <c r="K1120" s="6" t="n">
        <v>0.326899786778181</v>
      </c>
    </row>
    <row r="1121" customFormat="false" ht="15" hidden="false" customHeight="false" outlineLevel="0" collapsed="false">
      <c r="A1121" s="0" t="s">
        <v>2246</v>
      </c>
      <c r="B1121" s="0" t="s">
        <v>2247</v>
      </c>
      <c r="C1121" s="0" t="n">
        <v>2</v>
      </c>
      <c r="D1121" s="6" t="n">
        <v>0.991340892788884</v>
      </c>
      <c r="E1121" s="6" t="n">
        <v>0.920426302448992</v>
      </c>
      <c r="F1121" s="6" t="n">
        <v>0.94203686102157</v>
      </c>
      <c r="G1121" s="6" t="n">
        <v>0.45831241791527</v>
      </c>
      <c r="H1121" s="6" t="n">
        <v>0.924107667055986</v>
      </c>
      <c r="I1121" s="6" t="n">
        <v>0.327739440406869</v>
      </c>
      <c r="J1121" s="6" t="n">
        <v>1.08518051988677</v>
      </c>
      <c r="K1121" s="6" t="n">
        <v>0.300398512015385</v>
      </c>
    </row>
    <row r="1122" customFormat="false" ht="15" hidden="false" customHeight="false" outlineLevel="0" collapsed="false">
      <c r="A1122" s="0" t="s">
        <v>2248</v>
      </c>
      <c r="B1122" s="0" t="s">
        <v>2249</v>
      </c>
      <c r="C1122" s="0" t="n">
        <v>11</v>
      </c>
      <c r="D1122" s="6" t="n">
        <v>1.03220768663526</v>
      </c>
      <c r="E1122" s="6" t="n">
        <v>0.372197384383084</v>
      </c>
      <c r="F1122" s="6" t="n">
        <v>1.03399342863708</v>
      </c>
      <c r="G1122" s="6" t="n">
        <v>0.314044390823666</v>
      </c>
      <c r="H1122" s="6" t="n">
        <v>0.984502020832086</v>
      </c>
      <c r="I1122" s="6" t="n">
        <v>0.579703432115757</v>
      </c>
      <c r="J1122" s="6" t="n">
        <v>1.02136251736336</v>
      </c>
      <c r="K1122" s="6" t="n">
        <v>0.501591993519604</v>
      </c>
    </row>
    <row r="1123" customFormat="false" ht="15" hidden="false" customHeight="false" outlineLevel="0" collapsed="false">
      <c r="A1123" s="0" t="s">
        <v>2250</v>
      </c>
      <c r="B1123" s="0" t="s">
        <v>2251</v>
      </c>
      <c r="C1123" s="0" t="n">
        <v>4</v>
      </c>
      <c r="D1123" s="6" t="n">
        <v>0.766182822378908</v>
      </c>
      <c r="E1123" s="6" t="n">
        <v>0.389912229560232</v>
      </c>
      <c r="F1123" s="10" t="n">
        <v>0.76529545626499</v>
      </c>
      <c r="G1123" s="6" t="n">
        <v>0.02895651941575</v>
      </c>
      <c r="H1123" s="6" t="n">
        <v>0.737954710744002</v>
      </c>
      <c r="I1123" s="6" t="n">
        <v>0.19559505092156</v>
      </c>
      <c r="J1123" s="6" t="n">
        <v>0.968476784777868</v>
      </c>
      <c r="K1123" s="6" t="n">
        <v>0.82550041224712</v>
      </c>
    </row>
    <row r="1124" customFormat="false" ht="15" hidden="false" customHeight="false" outlineLevel="0" collapsed="false">
      <c r="A1124" s="0" t="s">
        <v>2252</v>
      </c>
      <c r="B1124" s="0" t="s">
        <v>2253</v>
      </c>
      <c r="C1124" s="0" t="n">
        <v>3</v>
      </c>
      <c r="D1124" s="6" t="n">
        <v>0.994033646679709</v>
      </c>
      <c r="E1124" s="6" t="n">
        <v>0.990827169498592</v>
      </c>
      <c r="F1124" s="6" t="n">
        <v>0.953855959332287</v>
      </c>
      <c r="G1124" s="6" t="n">
        <v>0.672093729076217</v>
      </c>
      <c r="H1124" s="6" t="n">
        <v>0.896789053035365</v>
      </c>
      <c r="I1124" s="6" t="n">
        <v>0.0406277096289289</v>
      </c>
      <c r="J1124" s="6" t="n">
        <v>1.03497806286944</v>
      </c>
      <c r="K1124" s="6" t="n">
        <v>0.544437479689424</v>
      </c>
    </row>
    <row r="1125" customFormat="false" ht="15" hidden="false" customHeight="false" outlineLevel="0" collapsed="false">
      <c r="A1125" s="0" t="s">
        <v>2254</v>
      </c>
      <c r="B1125" s="0" t="s">
        <v>2255</v>
      </c>
      <c r="C1125" s="0" t="n">
        <v>11</v>
      </c>
      <c r="D1125" s="6" t="n">
        <v>0.872266931488361</v>
      </c>
      <c r="E1125" s="6" t="n">
        <v>0.132304803382339</v>
      </c>
      <c r="F1125" s="6" t="n">
        <v>0.948097506325304</v>
      </c>
      <c r="G1125" s="6" t="n">
        <v>0.335188794056412</v>
      </c>
      <c r="H1125" s="6" t="n">
        <v>0.898847352364289</v>
      </c>
      <c r="I1125" s="6" t="n">
        <v>0.014136002116704</v>
      </c>
      <c r="J1125" s="6" t="n">
        <v>1.09005755924802</v>
      </c>
      <c r="K1125" s="6" t="n">
        <v>0.0764584377572976</v>
      </c>
    </row>
    <row r="1126" customFormat="false" ht="15" hidden="false" customHeight="false" outlineLevel="0" collapsed="false">
      <c r="A1126" s="0" t="s">
        <v>2256</v>
      </c>
      <c r="B1126" s="0" t="s">
        <v>2257</v>
      </c>
      <c r="C1126" s="0" t="n">
        <v>8</v>
      </c>
      <c r="D1126" s="6" t="n">
        <v>0.92293337542928</v>
      </c>
      <c r="E1126" s="6" t="n">
        <v>0.311341359427265</v>
      </c>
      <c r="F1126" s="6" t="n">
        <v>0.7968446368753</v>
      </c>
      <c r="G1126" s="6" t="n">
        <v>0.030999323880663</v>
      </c>
      <c r="H1126" s="6" t="n">
        <v>1.09051773202254</v>
      </c>
      <c r="I1126" s="6" t="n">
        <v>0.101809817899405</v>
      </c>
      <c r="J1126" s="6" t="n">
        <v>1.04407138071555</v>
      </c>
      <c r="K1126" s="6" t="n">
        <v>0.51714174011624</v>
      </c>
    </row>
    <row r="1127" customFormat="false" ht="15" hidden="false" customHeight="false" outlineLevel="0" collapsed="false">
      <c r="A1127" s="0" t="s">
        <v>2258</v>
      </c>
      <c r="B1127" s="0" t="s">
        <v>2259</v>
      </c>
      <c r="C1127" s="0" t="n">
        <v>9</v>
      </c>
      <c r="D1127" s="6" t="n">
        <v>0.921978659088776</v>
      </c>
      <c r="E1127" s="6" t="n">
        <v>0.0688371434437965</v>
      </c>
      <c r="F1127" s="6" t="n">
        <v>1.08881228237518</v>
      </c>
      <c r="G1127" s="6" t="n">
        <v>0.0618040951178671</v>
      </c>
      <c r="H1127" s="6" t="n">
        <v>0.989850192823633</v>
      </c>
      <c r="I1127" s="6" t="n">
        <v>0.536966410876858</v>
      </c>
      <c r="J1127" s="6" t="n">
        <v>0.950248992763842</v>
      </c>
      <c r="K1127" s="6" t="n">
        <v>0.0479728217647225</v>
      </c>
    </row>
    <row r="1128" customFormat="false" ht="15" hidden="false" customHeight="false" outlineLevel="0" collapsed="false">
      <c r="A1128" s="0" t="s">
        <v>2260</v>
      </c>
      <c r="B1128" s="0" t="s">
        <v>2261</v>
      </c>
      <c r="C1128" s="0" t="n">
        <v>8</v>
      </c>
      <c r="D1128" s="6" t="n">
        <v>0.939238743503554</v>
      </c>
      <c r="E1128" s="6" t="n">
        <v>0.385680112290795</v>
      </c>
      <c r="F1128" s="6" t="n">
        <v>1.01611009945493</v>
      </c>
      <c r="G1128" s="6" t="n">
        <v>0.703151765225335</v>
      </c>
      <c r="H1128" s="6" t="n">
        <v>0.973289861985746</v>
      </c>
      <c r="I1128" s="6" t="n">
        <v>0.441337312427789</v>
      </c>
      <c r="J1128" s="6" t="n">
        <v>0.952908965239614</v>
      </c>
      <c r="K1128" s="6" t="n">
        <v>0.289873016330593</v>
      </c>
    </row>
    <row r="1129" customFormat="false" ht="15" hidden="false" customHeight="false" outlineLevel="0" collapsed="false">
      <c r="A1129" s="0" t="s">
        <v>2262</v>
      </c>
      <c r="B1129" s="0" t="s">
        <v>2263</v>
      </c>
      <c r="C1129" s="0" t="n">
        <v>5</v>
      </c>
      <c r="D1129" s="10" t="n">
        <v>0.70868457860398</v>
      </c>
      <c r="E1129" s="6" t="n">
        <v>0.0143403558850623</v>
      </c>
      <c r="F1129" s="6" t="n">
        <v>0.78147863865674</v>
      </c>
      <c r="G1129" s="6" t="n">
        <v>0.074756179046811</v>
      </c>
      <c r="H1129" s="6" t="n">
        <v>1.21925971800699</v>
      </c>
      <c r="I1129" s="6" t="n">
        <v>0.027901801596743</v>
      </c>
      <c r="J1129" s="6" t="n">
        <v>0.991972416264337</v>
      </c>
      <c r="K1129" s="6" t="n">
        <v>0.98684363616579</v>
      </c>
    </row>
    <row r="1130" customFormat="false" ht="15" hidden="false" customHeight="false" outlineLevel="0" collapsed="false">
      <c r="A1130" s="0" t="s">
        <v>2264</v>
      </c>
      <c r="B1130" s="0" t="s">
        <v>2265</v>
      </c>
      <c r="C1130" s="0" t="n">
        <v>3</v>
      </c>
      <c r="D1130" s="6" t="n">
        <v>1.20426410438918</v>
      </c>
      <c r="E1130" s="6" t="n">
        <v>0.312489263120068</v>
      </c>
      <c r="F1130" s="6" t="n">
        <v>1.0083885408039</v>
      </c>
      <c r="G1130" s="6" t="n">
        <v>0.999969428169174</v>
      </c>
      <c r="H1130" s="6" t="n">
        <v>0.80047753053644</v>
      </c>
      <c r="I1130" s="6" t="n">
        <v>0.00281234302452615</v>
      </c>
      <c r="J1130" s="6" t="n">
        <v>0.897897415376203</v>
      </c>
      <c r="K1130" s="6" t="n">
        <v>0.375714075859097</v>
      </c>
    </row>
    <row r="1131" customFormat="false" ht="15" hidden="false" customHeight="false" outlineLevel="0" collapsed="false">
      <c r="A1131" s="0" t="s">
        <v>2266</v>
      </c>
      <c r="B1131" s="0" t="s">
        <v>2267</v>
      </c>
      <c r="C1131" s="0" t="n">
        <v>45</v>
      </c>
      <c r="D1131" s="6" t="n">
        <v>0.981298632034847</v>
      </c>
      <c r="E1131" s="6" t="n">
        <v>0.457821100734461</v>
      </c>
      <c r="F1131" s="6" t="n">
        <v>1.01995446934148</v>
      </c>
      <c r="G1131" s="6" t="n">
        <v>0.377367257773489</v>
      </c>
      <c r="H1131" s="6" t="n">
        <v>0.952503098686776</v>
      </c>
      <c r="I1131" s="6" t="n">
        <v>0.0214717112684443</v>
      </c>
      <c r="J1131" s="6" t="n">
        <v>0.987444737039092</v>
      </c>
      <c r="K1131" s="6" t="n">
        <v>0.484956756534125</v>
      </c>
    </row>
    <row r="1132" customFormat="false" ht="15" hidden="false" customHeight="false" outlineLevel="0" collapsed="false">
      <c r="A1132" s="0" t="s">
        <v>2268</v>
      </c>
      <c r="B1132" s="0" t="s">
        <v>2269</v>
      </c>
      <c r="C1132" s="0" t="n">
        <v>26</v>
      </c>
      <c r="D1132" s="6" t="n">
        <v>1.04267790644557</v>
      </c>
      <c r="E1132" s="6" t="n">
        <v>0.180378648940597</v>
      </c>
      <c r="F1132" s="6" t="n">
        <v>1.04844626521436</v>
      </c>
      <c r="G1132" s="6" t="n">
        <v>0.157361292213512</v>
      </c>
      <c r="H1132" s="6" t="n">
        <v>1.01843690274907</v>
      </c>
      <c r="I1132" s="6" t="n">
        <v>0.377857220402999</v>
      </c>
      <c r="J1132" s="6" t="n">
        <v>0.951970045040047</v>
      </c>
      <c r="K1132" s="6" t="n">
        <v>0.254097103890584</v>
      </c>
    </row>
    <row r="1133" customFormat="false" ht="15" hidden="false" customHeight="false" outlineLevel="0" collapsed="false">
      <c r="A1133" s="0" t="s">
        <v>2270</v>
      </c>
      <c r="B1133" s="0" t="s">
        <v>2271</v>
      </c>
      <c r="C1133" s="0" t="n">
        <v>8</v>
      </c>
      <c r="D1133" s="6" t="n">
        <v>0.919232842529333</v>
      </c>
      <c r="E1133" s="6" t="n">
        <v>0.536314538566864</v>
      </c>
      <c r="F1133" s="6" t="n">
        <v>1.05043205923076</v>
      </c>
      <c r="G1133" s="6" t="n">
        <v>0.591222922064605</v>
      </c>
      <c r="H1133" s="6" t="n">
        <v>1.10284409219046</v>
      </c>
      <c r="I1133" s="6" t="n">
        <v>0.3284566843727</v>
      </c>
      <c r="J1133" s="6" t="n">
        <v>1.08796778089829</v>
      </c>
      <c r="K1133" s="6" t="n">
        <v>0.384487961621746</v>
      </c>
    </row>
    <row r="1134" customFormat="false" ht="15" hidden="false" customHeight="false" outlineLevel="0" collapsed="false">
      <c r="A1134" s="0" t="s">
        <v>2272</v>
      </c>
      <c r="B1134" s="0" t="s">
        <v>2273</v>
      </c>
      <c r="C1134" s="0" t="n">
        <v>15</v>
      </c>
      <c r="D1134" s="6" t="n">
        <v>0.958665279578127</v>
      </c>
      <c r="E1134" s="6" t="n">
        <v>0.408778110299142</v>
      </c>
      <c r="F1134" s="6" t="n">
        <v>0.953734626427795</v>
      </c>
      <c r="G1134" s="6" t="n">
        <v>0.544911907125638</v>
      </c>
      <c r="H1134" s="6" t="n">
        <v>1.07320714580759</v>
      </c>
      <c r="I1134" s="6" t="n">
        <v>0.287386834469849</v>
      </c>
      <c r="J1134" s="6" t="n">
        <v>1.05031261318149</v>
      </c>
      <c r="K1134" s="6" t="n">
        <v>0.461172094619998</v>
      </c>
    </row>
    <row r="1135" customFormat="false" ht="15" hidden="false" customHeight="false" outlineLevel="0" collapsed="false">
      <c r="A1135" s="0" t="s">
        <v>2274</v>
      </c>
      <c r="B1135" s="0" t="s">
        <v>2275</v>
      </c>
      <c r="C1135" s="0" t="n">
        <v>2</v>
      </c>
      <c r="D1135" s="6" t="n">
        <v>0.874454910318724</v>
      </c>
      <c r="E1135" s="6" t="n">
        <v>0.0660981580067711</v>
      </c>
      <c r="F1135" s="6" t="n">
        <v>1.02738796964034</v>
      </c>
      <c r="G1135" s="6" t="n">
        <v>0.813138327837875</v>
      </c>
      <c r="H1135" s="6" t="n">
        <v>0.875126425809313</v>
      </c>
      <c r="I1135" s="6" t="n">
        <v>0.277487226285345</v>
      </c>
      <c r="J1135" s="6" t="n">
        <v>0.974638605363824</v>
      </c>
      <c r="K1135" s="6" t="n">
        <v>0.795364671456138</v>
      </c>
    </row>
    <row r="1136" customFormat="false" ht="15" hidden="false" customHeight="false" outlineLevel="0" collapsed="false">
      <c r="A1136" s="0" t="s">
        <v>2276</v>
      </c>
      <c r="B1136" s="0" t="s">
        <v>2277</v>
      </c>
      <c r="C1136" s="0" t="n">
        <v>5</v>
      </c>
      <c r="D1136" s="6" t="n">
        <v>0.696524307213531</v>
      </c>
      <c r="E1136" s="6" t="n">
        <v>0.0770194937818179</v>
      </c>
      <c r="F1136" s="6" t="n">
        <v>1.37114058635714</v>
      </c>
      <c r="G1136" s="6" t="n">
        <v>0.651460626384895</v>
      </c>
      <c r="H1136" s="6" t="n">
        <v>1.04188696260636</v>
      </c>
      <c r="I1136" s="6" t="n">
        <v>0.744722813989966</v>
      </c>
      <c r="J1136" s="6" t="n">
        <v>0.926568456073698</v>
      </c>
      <c r="K1136" s="6" t="n">
        <v>0.524656590478543</v>
      </c>
    </row>
    <row r="1137" customFormat="false" ht="15" hidden="false" customHeight="false" outlineLevel="0" collapsed="false">
      <c r="A1137" s="0" t="s">
        <v>2278</v>
      </c>
      <c r="B1137" s="0" t="s">
        <v>2279</v>
      </c>
      <c r="C1137" s="0" t="n">
        <v>3</v>
      </c>
      <c r="D1137" s="6" t="n">
        <v>0.980966422601285</v>
      </c>
      <c r="E1137" s="6" t="n">
        <v>0.778047304270123</v>
      </c>
      <c r="F1137" s="6" t="n">
        <v>0.88399340717378</v>
      </c>
      <c r="G1137" s="6" t="n">
        <v>0.10686607063186</v>
      </c>
      <c r="H1137" s="6" t="n">
        <v>1.00895078702242</v>
      </c>
      <c r="I1137" s="6" t="n">
        <v>0.845294169405296</v>
      </c>
      <c r="J1137" s="6" t="n">
        <v>1.0821001272927</v>
      </c>
      <c r="K1137" s="6" t="n">
        <v>0.292184006789425</v>
      </c>
    </row>
    <row r="1138" customFormat="false" ht="15" hidden="false" customHeight="false" outlineLevel="0" collapsed="false">
      <c r="A1138" s="0" t="s">
        <v>2280</v>
      </c>
      <c r="B1138" s="0" t="s">
        <v>2281</v>
      </c>
      <c r="C1138" s="0" t="n">
        <v>4</v>
      </c>
      <c r="D1138" s="6" t="n">
        <v>1.02526475934164</v>
      </c>
      <c r="E1138" s="6" t="n">
        <v>0.831846436178671</v>
      </c>
      <c r="F1138" s="7" t="n">
        <v>4.29477479565437</v>
      </c>
      <c r="G1138" s="6" t="n">
        <v>0.0395465230358498</v>
      </c>
      <c r="H1138" s="6" t="n">
        <v>0.908390043662928</v>
      </c>
      <c r="I1138" s="6" t="n">
        <v>0.656171808597759</v>
      </c>
      <c r="J1138" s="10" t="n">
        <v>0.648640580542592</v>
      </c>
      <c r="K1138" s="6" t="n">
        <v>0.0246818244536624</v>
      </c>
    </row>
    <row r="1139" customFormat="false" ht="15" hidden="false" customHeight="false" outlineLevel="0" collapsed="false">
      <c r="A1139" s="0" t="s">
        <v>2282</v>
      </c>
      <c r="B1139" s="0" t="s">
        <v>2283</v>
      </c>
      <c r="C1139" s="0" t="n">
        <v>10</v>
      </c>
      <c r="D1139" s="6" t="n">
        <v>0.905681150395566</v>
      </c>
      <c r="E1139" s="6" t="n">
        <v>0.158226219721322</v>
      </c>
      <c r="F1139" s="6" t="n">
        <v>0.989896758657895</v>
      </c>
      <c r="G1139" s="6" t="n">
        <v>0.626213107547018</v>
      </c>
      <c r="H1139" s="6" t="n">
        <v>0.915107294891036</v>
      </c>
      <c r="I1139" s="6" t="n">
        <v>0.0327664001710821</v>
      </c>
      <c r="J1139" s="6" t="n">
        <v>0.894629503518044</v>
      </c>
      <c r="K1139" s="6" t="n">
        <v>0.00304197286141005</v>
      </c>
    </row>
    <row r="1140" customFormat="false" ht="15" hidden="false" customHeight="false" outlineLevel="0" collapsed="false">
      <c r="A1140" s="0" t="s">
        <v>2284</v>
      </c>
      <c r="B1140" s="0" t="s">
        <v>2285</v>
      </c>
      <c r="C1140" s="0" t="n">
        <v>2</v>
      </c>
      <c r="D1140" s="6" t="n">
        <v>1.04139681403474</v>
      </c>
      <c r="E1140" s="6" t="n">
        <v>0.576305769391686</v>
      </c>
      <c r="F1140" s="6" t="n">
        <v>1.15732882479898</v>
      </c>
      <c r="G1140" s="6" t="n">
        <v>0.0797174598472785</v>
      </c>
      <c r="H1140" s="6" t="n">
        <v>0.891994234221732</v>
      </c>
      <c r="I1140" s="6" t="n">
        <v>0.0509803761288977</v>
      </c>
      <c r="J1140" s="6" t="n">
        <v>0.953124705885784</v>
      </c>
      <c r="K1140" s="6" t="n">
        <v>0.425395654585173</v>
      </c>
    </row>
    <row r="1141" customFormat="false" ht="15" hidden="false" customHeight="false" outlineLevel="0" collapsed="false">
      <c r="A1141" s="0" t="s">
        <v>2286</v>
      </c>
      <c r="B1141" s="0" t="s">
        <v>2287</v>
      </c>
      <c r="C1141" s="0" t="n">
        <v>16</v>
      </c>
      <c r="D1141" s="6" t="n">
        <v>0.940383629398069</v>
      </c>
      <c r="E1141" s="6" t="n">
        <v>0.213767246060453</v>
      </c>
      <c r="F1141" s="6" t="n">
        <v>0.946195880056147</v>
      </c>
      <c r="G1141" s="6" t="n">
        <v>0.182529119304446</v>
      </c>
      <c r="H1141" s="6" t="n">
        <v>0.952571136887915</v>
      </c>
      <c r="I1141" s="6" t="n">
        <v>0.116457332233</v>
      </c>
      <c r="J1141" s="6" t="n">
        <v>0.984121932038635</v>
      </c>
      <c r="K1141" s="6" t="n">
        <v>0.64174556236085</v>
      </c>
    </row>
    <row r="1142" customFormat="false" ht="15" hidden="false" customHeight="false" outlineLevel="0" collapsed="false">
      <c r="A1142" s="0" t="s">
        <v>2288</v>
      </c>
      <c r="B1142" s="0" t="s">
        <v>2289</v>
      </c>
      <c r="C1142" s="0" t="n">
        <v>15</v>
      </c>
      <c r="D1142" s="6" t="n">
        <v>0.910052825346086</v>
      </c>
      <c r="E1142" s="6" t="n">
        <v>0.0345268465618895</v>
      </c>
      <c r="F1142" s="6" t="n">
        <v>0.970213506949748</v>
      </c>
      <c r="G1142" s="6" t="n">
        <v>0.570644183594066</v>
      </c>
      <c r="H1142" s="6" t="n">
        <v>1.01506525642103</v>
      </c>
      <c r="I1142" s="6" t="n">
        <v>0.825820734787004</v>
      </c>
      <c r="J1142" s="6" t="n">
        <v>0.952030468563526</v>
      </c>
      <c r="K1142" s="6" t="n">
        <v>0.289197202560269</v>
      </c>
    </row>
    <row r="1143" customFormat="false" ht="15" hidden="false" customHeight="false" outlineLevel="0" collapsed="false">
      <c r="A1143" s="0" t="s">
        <v>2290</v>
      </c>
      <c r="B1143" s="0" t="s">
        <v>2291</v>
      </c>
      <c r="C1143" s="0" t="n">
        <v>2</v>
      </c>
      <c r="D1143" s="6" t="n">
        <v>0.709880810830227</v>
      </c>
      <c r="E1143" s="6" t="n">
        <v>0.0658129803916983</v>
      </c>
      <c r="F1143" s="6" t="n">
        <v>1.03544825286014</v>
      </c>
      <c r="G1143" s="6" t="n">
        <v>0.912958235217404</v>
      </c>
      <c r="H1143" s="6" t="n">
        <v>0.750111802128345</v>
      </c>
      <c r="I1143" s="6" t="n">
        <v>0.30307356071258</v>
      </c>
      <c r="J1143" s="6" t="n">
        <v>0.621167107829228</v>
      </c>
      <c r="K1143" s="6" t="n">
        <v>0.0655850349736292</v>
      </c>
    </row>
    <row r="1144" customFormat="false" ht="15" hidden="false" customHeight="false" outlineLevel="0" collapsed="false">
      <c r="A1144" s="0" t="s">
        <v>2292</v>
      </c>
      <c r="B1144" s="0" t="s">
        <v>2293</v>
      </c>
      <c r="C1144" s="0" t="n">
        <v>7</v>
      </c>
      <c r="D1144" s="6" t="n">
        <v>0.756619590800551</v>
      </c>
      <c r="E1144" s="6" t="n">
        <v>0.194751430835386</v>
      </c>
      <c r="F1144" s="6" t="n">
        <v>1.00019808365799</v>
      </c>
      <c r="G1144" s="6" t="n">
        <v>0.987437355251561</v>
      </c>
      <c r="H1144" s="6" t="n">
        <v>0.889590022288293</v>
      </c>
      <c r="I1144" s="6" t="n">
        <v>0.659069365324087</v>
      </c>
      <c r="J1144" s="6" t="n">
        <v>1.00036836799277</v>
      </c>
      <c r="K1144" s="6" t="n">
        <v>0.906725633929477</v>
      </c>
    </row>
    <row r="1145" customFormat="false" ht="15" hidden="false" customHeight="false" outlineLevel="0" collapsed="false">
      <c r="A1145" s="0" t="s">
        <v>2294</v>
      </c>
      <c r="B1145" s="0" t="s">
        <v>2295</v>
      </c>
      <c r="C1145" s="0" t="n">
        <v>4</v>
      </c>
      <c r="D1145" s="6" t="n">
        <v>0.839257321163927</v>
      </c>
      <c r="E1145" s="6" t="n">
        <v>0.014412439792275</v>
      </c>
      <c r="F1145" s="6" t="n">
        <v>0.923220312640267</v>
      </c>
      <c r="G1145" s="6" t="n">
        <v>0.114601880604471</v>
      </c>
      <c r="H1145" s="6" t="n">
        <v>0.939420050853706</v>
      </c>
      <c r="I1145" s="6" t="n">
        <v>0.388264450725526</v>
      </c>
      <c r="J1145" s="6" t="n">
        <v>0.940129867424172</v>
      </c>
      <c r="K1145" s="6" t="n">
        <v>0.381205200314098</v>
      </c>
    </row>
    <row r="1146" customFormat="false" ht="15" hidden="false" customHeight="false" outlineLevel="0" collapsed="false">
      <c r="A1146" s="0" t="s">
        <v>2296</v>
      </c>
      <c r="B1146" s="0" t="s">
        <v>2297</v>
      </c>
      <c r="C1146" s="0" t="n">
        <v>4</v>
      </c>
      <c r="D1146" s="6" t="n">
        <v>0.861635176327691</v>
      </c>
      <c r="E1146" s="6" t="n">
        <v>0.060407152512414</v>
      </c>
      <c r="F1146" s="6" t="n">
        <v>0.990272197750718</v>
      </c>
      <c r="G1146" s="6" t="n">
        <v>0.907218945930217</v>
      </c>
      <c r="H1146" s="6" t="n">
        <v>0.973282960907115</v>
      </c>
      <c r="I1146" s="6" t="n">
        <v>0.707291112189454</v>
      </c>
      <c r="J1146" s="6" t="n">
        <v>1.09487712914775</v>
      </c>
      <c r="K1146" s="6" t="n">
        <v>0.0838879299505062</v>
      </c>
    </row>
    <row r="1147" customFormat="false" ht="15" hidden="false" customHeight="false" outlineLevel="0" collapsed="false">
      <c r="A1147" s="0" t="s">
        <v>2298</v>
      </c>
      <c r="B1147" s="0" t="s">
        <v>2299</v>
      </c>
      <c r="C1147" s="0" t="n">
        <v>32</v>
      </c>
      <c r="D1147" s="6" t="n">
        <v>0.953011568897842</v>
      </c>
      <c r="E1147" s="6" t="n">
        <v>0.10846867843604</v>
      </c>
      <c r="F1147" s="6" t="n">
        <v>1.05533208405617</v>
      </c>
      <c r="G1147" s="6" t="n">
        <v>0.0458642223360378</v>
      </c>
      <c r="H1147" s="6" t="n">
        <v>0.985623581426405</v>
      </c>
      <c r="I1147" s="6" t="n">
        <v>0.286645576119409</v>
      </c>
      <c r="J1147" s="6" t="n">
        <v>0.971357808027375</v>
      </c>
      <c r="K1147" s="6" t="n">
        <v>0.198942958787521</v>
      </c>
    </row>
    <row r="1148" customFormat="false" ht="15" hidden="false" customHeight="false" outlineLevel="0" collapsed="false">
      <c r="A1148" s="0" t="s">
        <v>2300</v>
      </c>
      <c r="B1148" s="0" t="s">
        <v>2301</v>
      </c>
      <c r="C1148" s="0" t="n">
        <v>2</v>
      </c>
      <c r="D1148" s="6" t="n">
        <v>0.84989972478358</v>
      </c>
      <c r="E1148" s="6" t="n">
        <v>0.0409535887856279</v>
      </c>
      <c r="F1148" s="6" t="n">
        <v>0.942186310460759</v>
      </c>
      <c r="G1148" s="6" t="n">
        <v>0.679160977859597</v>
      </c>
      <c r="H1148" s="6" t="n">
        <v>1.01434347628398</v>
      </c>
      <c r="I1148" s="6" t="n">
        <v>0.812339819465204</v>
      </c>
      <c r="J1148" s="6" t="n">
        <v>1.06085859139609</v>
      </c>
      <c r="K1148" s="6" t="n">
        <v>0.235427507602014</v>
      </c>
    </row>
    <row r="1149" customFormat="false" ht="15" hidden="false" customHeight="false" outlineLevel="0" collapsed="false">
      <c r="A1149" s="0" t="s">
        <v>2302</v>
      </c>
      <c r="B1149" s="0" t="s">
        <v>2303</v>
      </c>
      <c r="C1149" s="0" t="n">
        <v>5</v>
      </c>
      <c r="D1149" s="6" t="n">
        <v>0.96219618380594</v>
      </c>
      <c r="E1149" s="6" t="n">
        <v>0.896565289319449</v>
      </c>
      <c r="F1149" s="6" t="n">
        <v>1.0298330920534</v>
      </c>
      <c r="G1149" s="6" t="n">
        <v>0.843475985083517</v>
      </c>
      <c r="H1149" s="6" t="n">
        <v>0.951431126307915</v>
      </c>
      <c r="I1149" s="6" t="n">
        <v>0.505501363808036</v>
      </c>
      <c r="J1149" s="6" t="n">
        <v>1.02121392394344</v>
      </c>
      <c r="K1149" s="6" t="n">
        <v>0.655265021295194</v>
      </c>
    </row>
    <row r="1150" customFormat="false" ht="15" hidden="false" customHeight="false" outlineLevel="0" collapsed="false">
      <c r="A1150" s="0" t="s">
        <v>2304</v>
      </c>
      <c r="B1150" s="0" t="s">
        <v>2305</v>
      </c>
      <c r="C1150" s="0" t="n">
        <v>8</v>
      </c>
      <c r="D1150" s="6" t="n">
        <v>0.947089011298881</v>
      </c>
      <c r="E1150" s="6" t="n">
        <v>0.166398760759736</v>
      </c>
      <c r="F1150" s="6" t="n">
        <v>0.929560738896999</v>
      </c>
      <c r="G1150" s="6" t="n">
        <v>0.476640101037703</v>
      </c>
      <c r="H1150" s="6" t="n">
        <v>1.009838374264</v>
      </c>
      <c r="I1150" s="6" t="n">
        <v>0.853977759631637</v>
      </c>
      <c r="J1150" s="6" t="n">
        <v>1.06410876046429</v>
      </c>
      <c r="K1150" s="6" t="n">
        <v>0.159355441780357</v>
      </c>
    </row>
    <row r="1151" customFormat="false" ht="15" hidden="false" customHeight="false" outlineLevel="0" collapsed="false">
      <c r="A1151" s="0" t="s">
        <v>2306</v>
      </c>
      <c r="B1151" s="0" t="s">
        <v>2307</v>
      </c>
      <c r="C1151" s="0" t="n">
        <v>2</v>
      </c>
      <c r="D1151" s="6" t="n">
        <v>1.01634406225108</v>
      </c>
      <c r="E1151" s="6" t="n">
        <v>0.945294960053764</v>
      </c>
      <c r="F1151" s="6" t="n">
        <v>0.750915505541729</v>
      </c>
      <c r="G1151" s="6" t="n">
        <v>0.0735688284036384</v>
      </c>
      <c r="H1151" s="6" t="n">
        <v>1.07089891858329</v>
      </c>
      <c r="I1151" s="6" t="n">
        <v>0.603052044701691</v>
      </c>
      <c r="J1151" s="6" t="n">
        <v>1.07454068527244</v>
      </c>
      <c r="K1151" s="6" t="n">
        <v>0.854129697540907</v>
      </c>
    </row>
    <row r="1152" customFormat="false" ht="15" hidden="false" customHeight="false" outlineLevel="0" collapsed="false">
      <c r="A1152" s="0" t="s">
        <v>2308</v>
      </c>
      <c r="B1152" s="0" t="s">
        <v>2309</v>
      </c>
      <c r="C1152" s="0" t="n">
        <v>3</v>
      </c>
      <c r="D1152" s="6" t="n">
        <v>0.926713297160082</v>
      </c>
      <c r="E1152" s="6" t="n">
        <v>0.188567342685205</v>
      </c>
      <c r="F1152" s="6" t="n">
        <v>0.991189666067677</v>
      </c>
      <c r="G1152" s="6" t="n">
        <v>0.848038260855116</v>
      </c>
      <c r="H1152" s="6" t="n">
        <v>1.0560443059357</v>
      </c>
      <c r="I1152" s="6" t="n">
        <v>0.296443142246162</v>
      </c>
      <c r="J1152" s="6" t="n">
        <v>1.07830873013683</v>
      </c>
      <c r="K1152" s="6" t="n">
        <v>0.0340465240113598</v>
      </c>
    </row>
    <row r="1153" customFormat="false" ht="15" hidden="false" customHeight="false" outlineLevel="0" collapsed="false">
      <c r="A1153" s="0" t="s">
        <v>2310</v>
      </c>
      <c r="B1153" s="0" t="s">
        <v>2311</v>
      </c>
      <c r="C1153" s="0" t="n">
        <v>2</v>
      </c>
      <c r="D1153" s="6" t="n">
        <v>0.973385140214016</v>
      </c>
      <c r="E1153" s="6" t="n">
        <v>0.984298894516155</v>
      </c>
      <c r="F1153" s="6" t="n">
        <v>1.14817318125308</v>
      </c>
      <c r="G1153" s="6" t="n">
        <v>0.0696900672632124</v>
      </c>
      <c r="H1153" s="6" t="n">
        <v>0.727093490118466</v>
      </c>
      <c r="I1153" s="6" t="n">
        <v>0.458543896274647</v>
      </c>
      <c r="J1153" s="6" t="n">
        <v>0.743736622743054</v>
      </c>
      <c r="K1153" s="6" t="n">
        <v>0.790960767104809</v>
      </c>
    </row>
    <row r="1154" customFormat="false" ht="15" hidden="false" customHeight="false" outlineLevel="0" collapsed="false">
      <c r="A1154" s="0" t="s">
        <v>2312</v>
      </c>
      <c r="B1154" s="0" t="s">
        <v>2313</v>
      </c>
      <c r="C1154" s="0" t="n">
        <v>10</v>
      </c>
      <c r="D1154" s="6" t="n">
        <v>0.937107808930266</v>
      </c>
      <c r="E1154" s="6" t="n">
        <v>0.135755709443245</v>
      </c>
      <c r="F1154" s="6" t="n">
        <v>1.04976314441865</v>
      </c>
      <c r="G1154" s="6" t="n">
        <v>0.108960169934685</v>
      </c>
      <c r="H1154" s="6" t="n">
        <v>0.982832660796403</v>
      </c>
      <c r="I1154" s="6" t="n">
        <v>0.510880230048741</v>
      </c>
      <c r="J1154" s="6" t="n">
        <v>1.07925978928981</v>
      </c>
      <c r="K1154" s="6" t="n">
        <v>0.0717544561927224</v>
      </c>
    </row>
    <row r="1155" customFormat="false" ht="15" hidden="false" customHeight="false" outlineLevel="0" collapsed="false">
      <c r="A1155" s="0" t="s">
        <v>2314</v>
      </c>
      <c r="B1155" s="0" t="s">
        <v>2315</v>
      </c>
      <c r="C1155" s="0" t="n">
        <v>2</v>
      </c>
      <c r="D1155" s="6" t="n">
        <v>1.05920061533361</v>
      </c>
      <c r="E1155" s="6" t="n">
        <v>0.15299824404954</v>
      </c>
      <c r="F1155" s="6" t="n">
        <v>1.12978775101864</v>
      </c>
      <c r="G1155" s="6" t="n">
        <v>0.137789195021981</v>
      </c>
      <c r="H1155" s="6" t="n">
        <v>1.02308592248868</v>
      </c>
      <c r="I1155" s="6" t="n">
        <v>0.662150461577895</v>
      </c>
      <c r="J1155" s="6" t="n">
        <v>1.01701816221097</v>
      </c>
      <c r="K1155" s="6" t="n">
        <v>0.754900396098088</v>
      </c>
    </row>
    <row r="1156" customFormat="false" ht="15" hidden="false" customHeight="false" outlineLevel="0" collapsed="false">
      <c r="A1156" s="0" t="s">
        <v>2316</v>
      </c>
      <c r="B1156" s="0" t="s">
        <v>2317</v>
      </c>
      <c r="C1156" s="0" t="n">
        <v>32</v>
      </c>
      <c r="D1156" s="6" t="n">
        <v>0.923385302042549</v>
      </c>
      <c r="E1156" s="6" t="n">
        <v>0.106721056896194</v>
      </c>
      <c r="F1156" s="6" t="n">
        <v>0.965717700514533</v>
      </c>
      <c r="G1156" s="6" t="n">
        <v>0.319402410543132</v>
      </c>
      <c r="H1156" s="6" t="n">
        <v>1.00248177723374</v>
      </c>
      <c r="I1156" s="6" t="n">
        <v>0.879046495085048</v>
      </c>
      <c r="J1156" s="6" t="n">
        <v>1.04048789064865</v>
      </c>
      <c r="K1156" s="6" t="n">
        <v>0.113559896753583</v>
      </c>
    </row>
    <row r="1157" customFormat="false" ht="15" hidden="false" customHeight="false" outlineLevel="0" collapsed="false">
      <c r="A1157" s="0" t="s">
        <v>2318</v>
      </c>
      <c r="B1157" s="0" t="s">
        <v>2319</v>
      </c>
      <c r="C1157" s="0" t="n">
        <v>9</v>
      </c>
      <c r="D1157" s="6" t="n">
        <v>1.01618722287031</v>
      </c>
      <c r="E1157" s="6" t="n">
        <v>0.664863589352968</v>
      </c>
      <c r="F1157" s="6" t="n">
        <v>1.08458067108309</v>
      </c>
      <c r="G1157" s="6" t="n">
        <v>0.105283901583566</v>
      </c>
      <c r="H1157" s="6" t="n">
        <v>0.940600294579699</v>
      </c>
      <c r="I1157" s="6" t="n">
        <v>0.167182488815861</v>
      </c>
      <c r="J1157" s="6" t="n">
        <v>1.0157333351565</v>
      </c>
      <c r="K1157" s="6" t="n">
        <v>0.629139808049702</v>
      </c>
    </row>
    <row r="1158" customFormat="false" ht="15" hidden="false" customHeight="false" outlineLevel="0" collapsed="false">
      <c r="A1158" s="0" t="s">
        <v>2320</v>
      </c>
      <c r="B1158" s="0" t="s">
        <v>2321</v>
      </c>
      <c r="C1158" s="0" t="n">
        <v>18</v>
      </c>
      <c r="D1158" s="6" t="n">
        <v>1.0516627034367</v>
      </c>
      <c r="E1158" s="6" t="n">
        <v>0.105366727439542</v>
      </c>
      <c r="F1158" s="6" t="n">
        <v>1.13821405235096</v>
      </c>
      <c r="G1158" s="6" t="n">
        <v>0.00541388421337363</v>
      </c>
      <c r="H1158" s="6" t="n">
        <v>0.920180941692149</v>
      </c>
      <c r="I1158" s="6" t="n">
        <v>0.00115554017240349</v>
      </c>
      <c r="J1158" s="6" t="n">
        <v>0.997366843358161</v>
      </c>
      <c r="K1158" s="6" t="n">
        <v>0.884942710223095</v>
      </c>
    </row>
    <row r="1159" customFormat="false" ht="15" hidden="false" customHeight="false" outlineLevel="0" collapsed="false">
      <c r="A1159" s="0" t="s">
        <v>2322</v>
      </c>
      <c r="B1159" s="0" t="s">
        <v>2323</v>
      </c>
      <c r="C1159" s="0" t="n">
        <v>3</v>
      </c>
      <c r="D1159" s="6" t="n">
        <v>0.959840360426577</v>
      </c>
      <c r="E1159" s="6" t="n">
        <v>0.547587630517785</v>
      </c>
      <c r="F1159" s="6" t="n">
        <v>0.975000029495175</v>
      </c>
      <c r="G1159" s="6" t="n">
        <v>0.554647991755612</v>
      </c>
      <c r="H1159" s="6" t="n">
        <v>0.944642310026686</v>
      </c>
      <c r="I1159" s="6" t="n">
        <v>0.153066375069726</v>
      </c>
      <c r="J1159" s="6" t="n">
        <v>1.04019876195512</v>
      </c>
      <c r="K1159" s="6" t="n">
        <v>0.283755924015303</v>
      </c>
    </row>
    <row r="1160" customFormat="false" ht="15" hidden="false" customHeight="false" outlineLevel="0" collapsed="false">
      <c r="A1160" s="0" t="s">
        <v>2324</v>
      </c>
      <c r="B1160" s="0" t="s">
        <v>2325</v>
      </c>
      <c r="C1160" s="0" t="n">
        <v>13</v>
      </c>
      <c r="D1160" s="6" t="n">
        <v>0.874444412669513</v>
      </c>
      <c r="E1160" s="6" t="n">
        <v>0.0313174160843249</v>
      </c>
      <c r="F1160" s="6" t="n">
        <v>0.908582087110639</v>
      </c>
      <c r="G1160" s="6" t="n">
        <v>0.0521815877079179</v>
      </c>
      <c r="H1160" s="6" t="n">
        <v>0.978570296676433</v>
      </c>
      <c r="I1160" s="6" t="n">
        <v>0.5353549979102</v>
      </c>
      <c r="J1160" s="6" t="n">
        <v>0.983646483575251</v>
      </c>
      <c r="K1160" s="6" t="n">
        <v>0.582099036970119</v>
      </c>
    </row>
    <row r="1161" customFormat="false" ht="15" hidden="false" customHeight="false" outlineLevel="0" collapsed="false">
      <c r="A1161" s="0" t="s">
        <v>2326</v>
      </c>
      <c r="B1161" s="0" t="s">
        <v>2327</v>
      </c>
      <c r="C1161" s="0" t="n">
        <v>6</v>
      </c>
      <c r="D1161" s="6" t="n">
        <v>1.00912052880555</v>
      </c>
      <c r="E1161" s="6" t="n">
        <v>0.847491977055744</v>
      </c>
      <c r="F1161" s="6" t="n">
        <v>1.02479326706822</v>
      </c>
      <c r="G1161" s="6" t="n">
        <v>0.675222307903456</v>
      </c>
      <c r="H1161" s="6" t="n">
        <v>0.985892472152828</v>
      </c>
      <c r="I1161" s="6" t="n">
        <v>0.707953069662227</v>
      </c>
      <c r="J1161" s="6" t="n">
        <v>0.981556723071625</v>
      </c>
      <c r="K1161" s="6" t="n">
        <v>0.747289973715259</v>
      </c>
    </row>
    <row r="1162" customFormat="false" ht="15" hidden="false" customHeight="false" outlineLevel="0" collapsed="false">
      <c r="A1162" s="0" t="s">
        <v>2328</v>
      </c>
      <c r="B1162" s="0" t="s">
        <v>2329</v>
      </c>
      <c r="C1162" s="0" t="n">
        <v>8</v>
      </c>
      <c r="D1162" s="6" t="n">
        <v>0.971292090252517</v>
      </c>
      <c r="E1162" s="6" t="n">
        <v>0.562082910079325</v>
      </c>
      <c r="F1162" s="6" t="n">
        <v>1.00024502701026</v>
      </c>
      <c r="G1162" s="6" t="n">
        <v>0.981799860695508</v>
      </c>
      <c r="H1162" s="6" t="n">
        <v>0.930325585625585</v>
      </c>
      <c r="I1162" s="6" t="n">
        <v>0.0766881772376367</v>
      </c>
      <c r="J1162" s="6" t="n">
        <v>1.0512086758742</v>
      </c>
      <c r="K1162" s="6" t="n">
        <v>0.295423885358292</v>
      </c>
    </row>
    <row r="1163" customFormat="false" ht="15" hidden="false" customHeight="false" outlineLevel="0" collapsed="false">
      <c r="A1163" s="0" t="s">
        <v>2330</v>
      </c>
      <c r="B1163" s="0" t="s">
        <v>2331</v>
      </c>
      <c r="C1163" s="0" t="n">
        <v>9</v>
      </c>
      <c r="D1163" s="6" t="n">
        <v>0.979113792619227</v>
      </c>
      <c r="E1163" s="6" t="n">
        <v>0.763887251588881</v>
      </c>
      <c r="F1163" s="6" t="n">
        <v>1.04473293034974</v>
      </c>
      <c r="G1163" s="6" t="n">
        <v>0.370675058663657</v>
      </c>
      <c r="H1163" s="6" t="n">
        <v>0.954826822349242</v>
      </c>
      <c r="I1163" s="6" t="n">
        <v>0.109365837303792</v>
      </c>
      <c r="J1163" s="6" t="n">
        <v>0.998354904319653</v>
      </c>
      <c r="K1163" s="6" t="n">
        <v>0.966911091267039</v>
      </c>
    </row>
    <row r="1164" customFormat="false" ht="15" hidden="false" customHeight="false" outlineLevel="0" collapsed="false">
      <c r="A1164" s="0" t="s">
        <v>2332</v>
      </c>
      <c r="B1164" s="0" t="s">
        <v>2333</v>
      </c>
      <c r="C1164" s="0" t="n">
        <v>6</v>
      </c>
      <c r="D1164" s="6" t="n">
        <v>1.03225212879308</v>
      </c>
      <c r="E1164" s="6" t="n">
        <v>0.528376579833137</v>
      </c>
      <c r="F1164" s="6" t="n">
        <v>1.15352502268884</v>
      </c>
      <c r="G1164" s="6" t="n">
        <v>0.0221142673960416</v>
      </c>
      <c r="H1164" s="6" t="n">
        <v>0.944602090981398</v>
      </c>
      <c r="I1164" s="6" t="n">
        <v>0.214732365414099</v>
      </c>
      <c r="J1164" s="6" t="n">
        <v>0.930990393743652</v>
      </c>
      <c r="K1164" s="6" t="n">
        <v>0.227208200222914</v>
      </c>
    </row>
    <row r="1165" customFormat="false" ht="15" hidden="false" customHeight="false" outlineLevel="0" collapsed="false">
      <c r="A1165" s="0" t="s">
        <v>2334</v>
      </c>
      <c r="B1165" s="0" t="s">
        <v>2335</v>
      </c>
      <c r="C1165" s="0" t="n">
        <v>9</v>
      </c>
      <c r="D1165" s="6" t="n">
        <v>0.928543312984124</v>
      </c>
      <c r="E1165" s="6" t="n">
        <v>0.133969438017663</v>
      </c>
      <c r="F1165" s="6" t="n">
        <v>0.996361370451125</v>
      </c>
      <c r="G1165" s="6" t="n">
        <v>0.970447076204143</v>
      </c>
      <c r="H1165" s="6" t="n">
        <v>0.847202778241642</v>
      </c>
      <c r="I1165" s="6" t="n">
        <v>0.0653236757536354</v>
      </c>
      <c r="J1165" s="6" t="n">
        <v>1.02348006238815</v>
      </c>
      <c r="K1165" s="6" t="n">
        <v>0.776482813672799</v>
      </c>
    </row>
    <row r="1166" customFormat="false" ht="15" hidden="false" customHeight="false" outlineLevel="0" collapsed="false">
      <c r="A1166" s="0" t="s">
        <v>2336</v>
      </c>
      <c r="B1166" s="0" t="s">
        <v>2337</v>
      </c>
      <c r="C1166" s="0" t="n">
        <v>3</v>
      </c>
      <c r="D1166" s="6" t="n">
        <v>1.12968347969823</v>
      </c>
      <c r="E1166" s="6" t="n">
        <v>0.177129394309268</v>
      </c>
      <c r="F1166" s="6" t="n">
        <v>1.11308877849181</v>
      </c>
      <c r="G1166" s="6" t="n">
        <v>0.916289761393743</v>
      </c>
      <c r="H1166" s="6" t="n">
        <v>0.994496439862597</v>
      </c>
      <c r="I1166" s="6" t="n">
        <v>0.879843397912352</v>
      </c>
      <c r="J1166" s="6" t="n">
        <v>1.29743800510684</v>
      </c>
      <c r="K1166" s="6" t="n">
        <v>0.705376486172336</v>
      </c>
    </row>
    <row r="1167" customFormat="false" ht="15" hidden="false" customHeight="false" outlineLevel="0" collapsed="false">
      <c r="A1167" s="0" t="s">
        <v>2338</v>
      </c>
      <c r="B1167" s="0" t="s">
        <v>2339</v>
      </c>
      <c r="C1167" s="0" t="n">
        <v>13</v>
      </c>
      <c r="D1167" s="6" t="n">
        <v>1.02417056361614</v>
      </c>
      <c r="E1167" s="6" t="n">
        <v>0.546879742834888</v>
      </c>
      <c r="F1167" s="6" t="n">
        <v>1.14966858924342</v>
      </c>
      <c r="G1167" s="6" t="n">
        <v>0.0957164985489622</v>
      </c>
      <c r="H1167" s="6" t="n">
        <v>0.967708499185803</v>
      </c>
      <c r="I1167" s="6" t="n">
        <v>0.169968463982859</v>
      </c>
      <c r="J1167" s="6" t="n">
        <v>1.05616573407192</v>
      </c>
      <c r="K1167" s="6" t="n">
        <v>0.272811387710603</v>
      </c>
    </row>
    <row r="1168" customFormat="false" ht="15" hidden="false" customHeight="false" outlineLevel="0" collapsed="false">
      <c r="A1168" s="0" t="s">
        <v>2340</v>
      </c>
      <c r="B1168" s="0" t="s">
        <v>2341</v>
      </c>
      <c r="C1168" s="0" t="n">
        <v>6</v>
      </c>
      <c r="D1168" s="6" t="n">
        <v>1.09326725229764</v>
      </c>
      <c r="E1168" s="6" t="n">
        <v>0.0605560151157393</v>
      </c>
      <c r="F1168" s="6" t="n">
        <v>1.04380824164829</v>
      </c>
      <c r="G1168" s="6" t="n">
        <v>0.401974870834748</v>
      </c>
      <c r="H1168" s="6" t="n">
        <v>0.917539217924893</v>
      </c>
      <c r="I1168" s="6" t="n">
        <v>0.0578780531918574</v>
      </c>
      <c r="J1168" s="6" t="n">
        <v>1.04760714111724</v>
      </c>
      <c r="K1168" s="6" t="n">
        <v>0.32462349020918</v>
      </c>
    </row>
    <row r="1169" customFormat="false" ht="15" hidden="false" customHeight="false" outlineLevel="0" collapsed="false">
      <c r="A1169" s="0" t="s">
        <v>2342</v>
      </c>
      <c r="B1169" s="0" t="s">
        <v>2343</v>
      </c>
      <c r="C1169" s="0" t="n">
        <v>10</v>
      </c>
      <c r="D1169" s="6" t="n">
        <v>0.952652628809894</v>
      </c>
      <c r="E1169" s="6" t="n">
        <v>0.435704758806551</v>
      </c>
      <c r="F1169" s="6" t="n">
        <v>1.00710296317521</v>
      </c>
      <c r="G1169" s="6" t="n">
        <v>0.793642208376879</v>
      </c>
      <c r="H1169" s="6" t="n">
        <v>0.998588532925266</v>
      </c>
      <c r="I1169" s="6" t="n">
        <v>0.914417094381089</v>
      </c>
      <c r="J1169" s="6" t="n">
        <v>1.04177230756403</v>
      </c>
      <c r="K1169" s="6" t="n">
        <v>0.0786209343743387</v>
      </c>
    </row>
    <row r="1170" customFormat="false" ht="15" hidden="false" customHeight="false" outlineLevel="0" collapsed="false">
      <c r="A1170" s="0" t="s">
        <v>2344</v>
      </c>
      <c r="B1170" s="0" t="s">
        <v>2345</v>
      </c>
      <c r="C1170" s="0" t="n">
        <v>2</v>
      </c>
      <c r="D1170" s="6" t="n">
        <v>1.02228254969227</v>
      </c>
      <c r="E1170" s="6" t="n">
        <v>0.726034706290235</v>
      </c>
      <c r="F1170" s="6" t="n">
        <v>1.06122937761332</v>
      </c>
      <c r="G1170" s="6" t="n">
        <v>0.120038808928008</v>
      </c>
      <c r="H1170" s="6" t="n">
        <v>0.985860658143652</v>
      </c>
      <c r="I1170" s="6" t="n">
        <v>0.836228938486674</v>
      </c>
      <c r="J1170" s="6" t="n">
        <v>1.01842195367731</v>
      </c>
      <c r="K1170" s="6" t="n">
        <v>0.615983172932323</v>
      </c>
    </row>
    <row r="1171" customFormat="false" ht="15" hidden="false" customHeight="false" outlineLevel="0" collapsed="false">
      <c r="A1171" s="0" t="s">
        <v>2346</v>
      </c>
      <c r="B1171" s="0" t="s">
        <v>2347</v>
      </c>
      <c r="C1171" s="0" t="n">
        <v>10</v>
      </c>
      <c r="D1171" s="6" t="n">
        <v>1.01203255233669</v>
      </c>
      <c r="E1171" s="6" t="n">
        <v>0.92194927774376</v>
      </c>
      <c r="F1171" s="6" t="n">
        <v>1.01749534604667</v>
      </c>
      <c r="G1171" s="6" t="n">
        <v>0.748991878267821</v>
      </c>
      <c r="H1171" s="6" t="n">
        <v>0.898119192780773</v>
      </c>
      <c r="I1171" s="6" t="n">
        <v>0.262138493373805</v>
      </c>
      <c r="J1171" s="6" t="n">
        <v>1.01205823214439</v>
      </c>
      <c r="K1171" s="6" t="n">
        <v>0.844170351946648</v>
      </c>
    </row>
    <row r="1172" customFormat="false" ht="15" hidden="false" customHeight="false" outlineLevel="0" collapsed="false">
      <c r="A1172" s="0" t="s">
        <v>2348</v>
      </c>
      <c r="B1172" s="0" t="s">
        <v>2349</v>
      </c>
      <c r="C1172" s="0" t="n">
        <v>2</v>
      </c>
      <c r="D1172" s="6" t="n">
        <v>1.15712812682782</v>
      </c>
      <c r="E1172" s="6" t="n">
        <v>0.459039965847468</v>
      </c>
      <c r="F1172" s="6" t="n">
        <v>0.934382718669984</v>
      </c>
      <c r="G1172" s="6" t="n">
        <v>0.735310237771442</v>
      </c>
      <c r="H1172" s="6" t="n">
        <v>1.1579380214544</v>
      </c>
      <c r="I1172" s="6" t="n">
        <v>0.144634249558935</v>
      </c>
      <c r="J1172" s="6" t="n">
        <v>1.2516021434559</v>
      </c>
      <c r="K1172" s="6" t="n">
        <v>0.209204543274907</v>
      </c>
    </row>
    <row r="1173" customFormat="false" ht="15" hidden="false" customHeight="false" outlineLevel="0" collapsed="false">
      <c r="A1173" s="0" t="s">
        <v>2350</v>
      </c>
      <c r="B1173" s="0" t="s">
        <v>2351</v>
      </c>
      <c r="C1173" s="0" t="n">
        <v>2</v>
      </c>
      <c r="D1173" s="6" t="n">
        <v>0.557264158321785</v>
      </c>
      <c r="E1173" s="6" t="n">
        <v>0.0671336875991568</v>
      </c>
      <c r="F1173" s="6" t="n">
        <v>0.927160009864438</v>
      </c>
      <c r="G1173" s="6" t="n">
        <v>0.69000188485713</v>
      </c>
      <c r="H1173" s="6" t="n">
        <v>1.45728604272109</v>
      </c>
      <c r="I1173" s="6" t="n">
        <v>0.0849145911315747</v>
      </c>
      <c r="J1173" s="7" t="n">
        <v>1.98714977772011</v>
      </c>
      <c r="K1173" s="6" t="n">
        <v>0.0130796317025834</v>
      </c>
    </row>
    <row r="1174" customFormat="false" ht="15" hidden="false" customHeight="false" outlineLevel="0" collapsed="false">
      <c r="A1174" s="0" t="s">
        <v>2352</v>
      </c>
      <c r="B1174" s="0" t="s">
        <v>2353</v>
      </c>
      <c r="C1174" s="0" t="n">
        <v>2</v>
      </c>
      <c r="D1174" s="10" t="n">
        <v>0.525378868389582</v>
      </c>
      <c r="E1174" s="6" t="n">
        <v>0.00292615463884893</v>
      </c>
      <c r="F1174" s="6" t="n">
        <v>0.592938409102828</v>
      </c>
      <c r="G1174" s="6" t="n">
        <v>0.0524491028002277</v>
      </c>
      <c r="H1174" s="6" t="n">
        <v>0.917519259130759</v>
      </c>
      <c r="I1174" s="6" t="n">
        <v>0.758938868132196</v>
      </c>
      <c r="J1174" s="6" t="n">
        <v>0.526542398678087</v>
      </c>
      <c r="K1174" s="6" t="n">
        <v>0.160895987689372</v>
      </c>
    </row>
    <row r="1175" customFormat="false" ht="15" hidden="false" customHeight="false" outlineLevel="0" collapsed="false">
      <c r="A1175" s="0" t="s">
        <v>2354</v>
      </c>
      <c r="B1175" s="0" t="s">
        <v>2355</v>
      </c>
      <c r="C1175" s="0" t="n">
        <v>7</v>
      </c>
      <c r="D1175" s="6" t="n">
        <v>0.971578492592221</v>
      </c>
      <c r="E1175" s="6" t="n">
        <v>0.527456111963432</v>
      </c>
      <c r="F1175" s="6" t="n">
        <v>0.985731204927915</v>
      </c>
      <c r="G1175" s="6" t="n">
        <v>0.758194990922606</v>
      </c>
      <c r="H1175" s="6" t="n">
        <v>1.02252425447933</v>
      </c>
      <c r="I1175" s="6" t="n">
        <v>0.848774575236871</v>
      </c>
      <c r="J1175" s="6" t="n">
        <v>0.860982919407637</v>
      </c>
      <c r="K1175" s="6" t="n">
        <v>0.0735045262210324</v>
      </c>
    </row>
    <row r="1176" customFormat="false" ht="15" hidden="false" customHeight="false" outlineLevel="0" collapsed="false">
      <c r="A1176" s="0" t="s">
        <v>2356</v>
      </c>
      <c r="B1176" s="0" t="s">
        <v>2357</v>
      </c>
      <c r="C1176" s="0" t="n">
        <v>23</v>
      </c>
      <c r="D1176" s="6" t="n">
        <v>0.983086482984476</v>
      </c>
      <c r="E1176" s="6" t="n">
        <v>0.82116426907778</v>
      </c>
      <c r="F1176" s="6" t="n">
        <v>0.971675699420404</v>
      </c>
      <c r="G1176" s="6" t="n">
        <v>0.39208516244197</v>
      </c>
      <c r="H1176" s="6" t="n">
        <v>1.00024317547124</v>
      </c>
      <c r="I1176" s="6" t="n">
        <v>0.984771060847659</v>
      </c>
      <c r="J1176" s="6" t="n">
        <v>0.971748420351628</v>
      </c>
      <c r="K1176" s="6" t="n">
        <v>0.501200765446099</v>
      </c>
    </row>
    <row r="1177" customFormat="false" ht="15" hidden="false" customHeight="false" outlineLevel="0" collapsed="false">
      <c r="A1177" s="0" t="s">
        <v>2358</v>
      </c>
      <c r="B1177" s="0" t="s">
        <v>2359</v>
      </c>
      <c r="C1177" s="0" t="n">
        <v>3</v>
      </c>
      <c r="D1177" s="6" t="n">
        <v>0.840171786744241</v>
      </c>
      <c r="E1177" s="6" t="n">
        <v>0.458582099286331</v>
      </c>
      <c r="F1177" s="6" t="n">
        <v>1.02616218497954</v>
      </c>
      <c r="G1177" s="6" t="n">
        <v>0.946622232088365</v>
      </c>
      <c r="H1177" s="6" t="n">
        <v>0.977256458231656</v>
      </c>
      <c r="I1177" s="6" t="n">
        <v>0.704338016155586</v>
      </c>
      <c r="J1177" s="6" t="n">
        <v>1.11053244067424</v>
      </c>
      <c r="K1177" s="6" t="n">
        <v>0.39234155047739</v>
      </c>
    </row>
    <row r="1178" customFormat="false" ht="15" hidden="false" customHeight="false" outlineLevel="0" collapsed="false">
      <c r="A1178" s="0" t="s">
        <v>2360</v>
      </c>
      <c r="B1178" s="0" t="s">
        <v>2361</v>
      </c>
      <c r="C1178" s="0" t="n">
        <v>9</v>
      </c>
      <c r="D1178" s="6" t="n">
        <v>1.04647513206534</v>
      </c>
      <c r="E1178" s="6" t="n">
        <v>0.458270193618476</v>
      </c>
      <c r="F1178" s="6" t="n">
        <v>0.979835953798907</v>
      </c>
      <c r="G1178" s="6" t="n">
        <v>0.748458871030867</v>
      </c>
      <c r="H1178" s="6" t="n">
        <v>0.924505483475691</v>
      </c>
      <c r="I1178" s="6" t="n">
        <v>0.107460667791096</v>
      </c>
      <c r="J1178" s="6" t="n">
        <v>1.01341684576334</v>
      </c>
      <c r="K1178" s="6" t="n">
        <v>0.787599941178489</v>
      </c>
    </row>
    <row r="1179" customFormat="false" ht="15" hidden="false" customHeight="false" outlineLevel="0" collapsed="false">
      <c r="A1179" s="0" t="s">
        <v>2362</v>
      </c>
      <c r="B1179" s="0" t="s">
        <v>2363</v>
      </c>
      <c r="C1179" s="0" t="n">
        <v>21</v>
      </c>
      <c r="D1179" s="6" t="n">
        <v>0.929812672117139</v>
      </c>
      <c r="E1179" s="6" t="n">
        <v>0.258474073753174</v>
      </c>
      <c r="F1179" s="6" t="n">
        <v>0.982009871115917</v>
      </c>
      <c r="G1179" s="6" t="n">
        <v>0.700495005775738</v>
      </c>
      <c r="H1179" s="6" t="n">
        <v>0.988952759096898</v>
      </c>
      <c r="I1179" s="6" t="n">
        <v>0.813934122520095</v>
      </c>
      <c r="J1179" s="6" t="n">
        <v>1.01212036692112</v>
      </c>
      <c r="K1179" s="6" t="n">
        <v>0.78320164586475</v>
      </c>
    </row>
    <row r="1180" customFormat="false" ht="15" hidden="false" customHeight="false" outlineLevel="0" collapsed="false">
      <c r="A1180" s="0" t="s">
        <v>2364</v>
      </c>
      <c r="B1180" s="0" t="s">
        <v>2365</v>
      </c>
      <c r="C1180" s="0" t="n">
        <v>2</v>
      </c>
      <c r="D1180" s="6" t="n">
        <v>1.10911443280414</v>
      </c>
      <c r="E1180" s="6" t="n">
        <v>0.158243740502387</v>
      </c>
      <c r="F1180" s="6" t="n">
        <v>0.846814103038026</v>
      </c>
      <c r="G1180" s="6" t="n">
        <v>0.187905133492828</v>
      </c>
      <c r="H1180" s="6" t="n">
        <v>0.739222998900221</v>
      </c>
      <c r="I1180" s="6" t="n">
        <v>0.561833072984528</v>
      </c>
      <c r="J1180" s="6" t="n">
        <v>1.00089783624673</v>
      </c>
      <c r="K1180" s="6" t="n">
        <v>0.968716426076568</v>
      </c>
    </row>
    <row r="1181" customFormat="false" ht="15" hidden="false" customHeight="false" outlineLevel="0" collapsed="false">
      <c r="A1181" s="0" t="s">
        <v>2366</v>
      </c>
      <c r="B1181" s="0" t="s">
        <v>2367</v>
      </c>
      <c r="C1181" s="0" t="n">
        <v>14</v>
      </c>
      <c r="D1181" s="6" t="n">
        <v>0.952516768098013</v>
      </c>
      <c r="E1181" s="6" t="n">
        <v>0.164474300794407</v>
      </c>
      <c r="F1181" s="6" t="n">
        <v>1.01832468295915</v>
      </c>
      <c r="G1181" s="6" t="n">
        <v>0.462361481973983</v>
      </c>
      <c r="H1181" s="6" t="n">
        <v>0.964808393875634</v>
      </c>
      <c r="I1181" s="6" t="n">
        <v>0.0305204420439326</v>
      </c>
      <c r="J1181" s="6" t="n">
        <v>0.972385660251595</v>
      </c>
      <c r="K1181" s="6" t="n">
        <v>0.0944429766307096</v>
      </c>
    </row>
    <row r="1182" customFormat="false" ht="15" hidden="false" customHeight="false" outlineLevel="0" collapsed="false">
      <c r="A1182" s="0" t="s">
        <v>2368</v>
      </c>
      <c r="B1182" s="0" t="s">
        <v>2369</v>
      </c>
      <c r="C1182" s="0" t="n">
        <v>21</v>
      </c>
      <c r="D1182" s="6" t="n">
        <v>1.06298758777111</v>
      </c>
      <c r="E1182" s="6" t="n">
        <v>0.275819346786756</v>
      </c>
      <c r="F1182" s="6" t="n">
        <v>0.989384447663242</v>
      </c>
      <c r="G1182" s="6" t="n">
        <v>0.790760426154529</v>
      </c>
      <c r="H1182" s="6" t="n">
        <v>1.00054410650688</v>
      </c>
      <c r="I1182" s="6" t="n">
        <v>0.99566116588488</v>
      </c>
      <c r="J1182" s="6" t="n">
        <v>1.12198130106506</v>
      </c>
      <c r="K1182" s="6" t="n">
        <v>0.016950255538276</v>
      </c>
    </row>
    <row r="1183" customFormat="false" ht="15" hidden="false" customHeight="false" outlineLevel="0" collapsed="false">
      <c r="A1183" s="0" t="s">
        <v>2370</v>
      </c>
      <c r="B1183" s="0" t="s">
        <v>2371</v>
      </c>
      <c r="C1183" s="0" t="n">
        <v>6</v>
      </c>
      <c r="D1183" s="6" t="n">
        <v>0.971875469244585</v>
      </c>
      <c r="E1183" s="6" t="n">
        <v>0.824675796947422</v>
      </c>
      <c r="F1183" s="6" t="n">
        <v>1.18587988199329</v>
      </c>
      <c r="G1183" s="6" t="n">
        <v>0.163209671657028</v>
      </c>
      <c r="H1183" s="6" t="n">
        <v>1.02470706888569</v>
      </c>
      <c r="I1183" s="6" t="n">
        <v>0.611194053830924</v>
      </c>
      <c r="J1183" s="6" t="n">
        <v>1.00087612715559</v>
      </c>
      <c r="K1183" s="6" t="n">
        <v>0.895197382349689</v>
      </c>
    </row>
    <row r="1184" customFormat="false" ht="15" hidden="false" customHeight="false" outlineLevel="0" collapsed="false">
      <c r="A1184" s="0" t="s">
        <v>2372</v>
      </c>
      <c r="B1184" s="0" t="s">
        <v>2373</v>
      </c>
      <c r="C1184" s="0" t="n">
        <v>12</v>
      </c>
      <c r="D1184" s="6" t="n">
        <v>1.04625243437491</v>
      </c>
      <c r="E1184" s="6" t="n">
        <v>0.308094196240175</v>
      </c>
      <c r="F1184" s="6" t="n">
        <v>1.06849720980463</v>
      </c>
      <c r="G1184" s="6" t="n">
        <v>0.0291213211864906</v>
      </c>
      <c r="H1184" s="6" t="n">
        <v>1.0281927785554</v>
      </c>
      <c r="I1184" s="6" t="n">
        <v>0.297703583945526</v>
      </c>
      <c r="J1184" s="6" t="n">
        <v>0.992796410815399</v>
      </c>
      <c r="K1184" s="6" t="n">
        <v>0.883831478502935</v>
      </c>
    </row>
    <row r="1185" customFormat="false" ht="15" hidden="false" customHeight="false" outlineLevel="0" collapsed="false">
      <c r="A1185" s="0" t="s">
        <v>2374</v>
      </c>
      <c r="B1185" s="0" t="s">
        <v>2375</v>
      </c>
      <c r="C1185" s="0" t="n">
        <v>6</v>
      </c>
      <c r="D1185" s="6" t="n">
        <v>1.0268254648868</v>
      </c>
      <c r="E1185" s="6" t="n">
        <v>0.467756430313196</v>
      </c>
      <c r="F1185" s="6" t="n">
        <v>0.977843148945379</v>
      </c>
      <c r="G1185" s="6" t="n">
        <v>0.64778584034096</v>
      </c>
      <c r="H1185" s="6" t="n">
        <v>1.03058944540257</v>
      </c>
      <c r="I1185" s="6" t="n">
        <v>0.51212516935346</v>
      </c>
      <c r="J1185" s="6" t="n">
        <v>0.911745703047028</v>
      </c>
      <c r="K1185" s="6" t="n">
        <v>0.0137137155747625</v>
      </c>
    </row>
    <row r="1186" customFormat="false" ht="15" hidden="false" customHeight="false" outlineLevel="0" collapsed="false">
      <c r="A1186" s="0" t="s">
        <v>2376</v>
      </c>
      <c r="B1186" s="0" t="s">
        <v>2377</v>
      </c>
      <c r="C1186" s="0" t="n">
        <v>4</v>
      </c>
      <c r="D1186" s="6" t="n">
        <v>0.90430339316505</v>
      </c>
      <c r="E1186" s="6" t="n">
        <v>0.336058452585197</v>
      </c>
      <c r="F1186" s="6" t="n">
        <v>0.789922316670967</v>
      </c>
      <c r="G1186" s="6" t="n">
        <v>0.0747651364581953</v>
      </c>
      <c r="H1186" s="6" t="n">
        <v>1.20046085035599</v>
      </c>
      <c r="I1186" s="6" t="n">
        <v>0.0850372643156286</v>
      </c>
      <c r="J1186" s="6" t="n">
        <v>1.24253689293532</v>
      </c>
      <c r="K1186" s="6" t="n">
        <v>0.110044812674963</v>
      </c>
    </row>
    <row r="1187" customFormat="false" ht="15" hidden="false" customHeight="false" outlineLevel="0" collapsed="false">
      <c r="A1187" s="0" t="s">
        <v>2378</v>
      </c>
      <c r="B1187" s="0" t="s">
        <v>2379</v>
      </c>
      <c r="C1187" s="0" t="n">
        <v>2</v>
      </c>
      <c r="D1187" s="6" t="n">
        <v>0.819697136576397</v>
      </c>
      <c r="E1187" s="6" t="n">
        <v>0.318747850835784</v>
      </c>
      <c r="F1187" s="6" t="n">
        <v>0.650470389855312</v>
      </c>
      <c r="G1187" s="6" t="n">
        <v>0.0958181741656318</v>
      </c>
      <c r="H1187" s="7" t="n">
        <v>1.61725287080337</v>
      </c>
      <c r="I1187" s="6" t="n">
        <v>0.0284669534660536</v>
      </c>
      <c r="J1187" s="6" t="n">
        <v>1.11311243336979</v>
      </c>
      <c r="K1187" s="6" t="n">
        <v>0.834742758378484</v>
      </c>
    </row>
    <row r="1188" customFormat="false" ht="15" hidden="false" customHeight="false" outlineLevel="0" collapsed="false">
      <c r="A1188" s="0" t="s">
        <v>2380</v>
      </c>
      <c r="B1188" s="0" t="s">
        <v>2381</v>
      </c>
      <c r="C1188" s="0" t="n">
        <v>38</v>
      </c>
      <c r="D1188" s="6" t="n">
        <v>0.960310856720575</v>
      </c>
      <c r="E1188" s="6" t="n">
        <v>0.34173806635128</v>
      </c>
      <c r="F1188" s="6" t="n">
        <v>0.982245901148629</v>
      </c>
      <c r="G1188" s="6" t="n">
        <v>0.494778176884308</v>
      </c>
      <c r="H1188" s="6" t="n">
        <v>0.96452934418971</v>
      </c>
      <c r="I1188" s="6" t="n">
        <v>0.251265323547758</v>
      </c>
      <c r="J1188" s="6" t="n">
        <v>0.974392674820408</v>
      </c>
      <c r="K1188" s="6" t="n">
        <v>0.310911985991181</v>
      </c>
    </row>
    <row r="1189" customFormat="false" ht="15" hidden="false" customHeight="false" outlineLevel="0" collapsed="false">
      <c r="A1189" s="0" t="s">
        <v>2382</v>
      </c>
      <c r="B1189" s="0" t="s">
        <v>2383</v>
      </c>
      <c r="C1189" s="0" t="n">
        <v>4</v>
      </c>
      <c r="D1189" s="6" t="n">
        <v>0.915273130237709</v>
      </c>
      <c r="E1189" s="6" t="n">
        <v>0.693383938697146</v>
      </c>
      <c r="F1189" s="6" t="n">
        <v>0.890279971203132</v>
      </c>
      <c r="G1189" s="6" t="n">
        <v>0.364436297354966</v>
      </c>
      <c r="H1189" s="6" t="n">
        <v>1.12750331907534</v>
      </c>
      <c r="I1189" s="6" t="n">
        <v>0.10495773267506</v>
      </c>
      <c r="J1189" s="6" t="n">
        <v>1.18167738167392</v>
      </c>
      <c r="K1189" s="6" t="n">
        <v>0.0472096908078583</v>
      </c>
    </row>
    <row r="1190" customFormat="false" ht="15" hidden="false" customHeight="false" outlineLevel="0" collapsed="false">
      <c r="A1190" s="0" t="s">
        <v>2384</v>
      </c>
      <c r="B1190" s="0" t="s">
        <v>2385</v>
      </c>
      <c r="C1190" s="0" t="n">
        <v>11</v>
      </c>
      <c r="D1190" s="6" t="n">
        <v>0.932878325204859</v>
      </c>
      <c r="E1190" s="6" t="n">
        <v>0.422882661815662</v>
      </c>
      <c r="F1190" s="6" t="n">
        <v>1.07517282213233</v>
      </c>
      <c r="G1190" s="6" t="n">
        <v>0.112150552872796</v>
      </c>
      <c r="H1190" s="6" t="n">
        <v>0.967852612798495</v>
      </c>
      <c r="I1190" s="6" t="n">
        <v>0.563349251027922</v>
      </c>
      <c r="J1190" s="6" t="n">
        <v>0.931552542373976</v>
      </c>
      <c r="K1190" s="6" t="n">
        <v>0.146985116759016</v>
      </c>
    </row>
    <row r="1191" customFormat="false" ht="15" hidden="false" customHeight="false" outlineLevel="0" collapsed="false">
      <c r="A1191" s="0" t="s">
        <v>2386</v>
      </c>
      <c r="B1191" s="0" t="s">
        <v>2387</v>
      </c>
      <c r="C1191" s="0" t="n">
        <v>2</v>
      </c>
      <c r="D1191" s="6" t="n">
        <v>0.958286654592402</v>
      </c>
      <c r="E1191" s="6" t="n">
        <v>0.516622031321626</v>
      </c>
      <c r="F1191" s="6" t="n">
        <v>1.16147744659218</v>
      </c>
      <c r="G1191" s="6" t="n">
        <v>0.0650306033618363</v>
      </c>
      <c r="H1191" s="6" t="n">
        <v>0.909181942006508</v>
      </c>
      <c r="I1191" s="6" t="n">
        <v>0.126099899938009</v>
      </c>
      <c r="J1191" s="6" t="n">
        <v>1.03959274325161</v>
      </c>
      <c r="K1191" s="6" t="n">
        <v>0.472434297076681</v>
      </c>
    </row>
    <row r="1192" customFormat="false" ht="15" hidden="false" customHeight="false" outlineLevel="0" collapsed="false">
      <c r="A1192" s="0" t="s">
        <v>2388</v>
      </c>
      <c r="B1192" s="0" t="s">
        <v>2389</v>
      </c>
      <c r="C1192" s="0" t="n">
        <v>11</v>
      </c>
      <c r="D1192" s="6" t="n">
        <v>0.971105011725265</v>
      </c>
      <c r="E1192" s="6" t="n">
        <v>0.241623620254822</v>
      </c>
      <c r="F1192" s="6" t="n">
        <v>1.10991539112216</v>
      </c>
      <c r="G1192" s="6" t="n">
        <v>0.0397015625042714</v>
      </c>
      <c r="H1192" s="6" t="n">
        <v>0.924598822535633</v>
      </c>
      <c r="I1192" s="6" t="n">
        <v>0.0247794938376675</v>
      </c>
      <c r="J1192" s="6" t="n">
        <v>0.977489741395709</v>
      </c>
      <c r="K1192" s="6" t="n">
        <v>0.523832542390057</v>
      </c>
    </row>
    <row r="1193" customFormat="false" ht="15" hidden="false" customHeight="false" outlineLevel="0" collapsed="false">
      <c r="A1193" s="0" t="s">
        <v>2390</v>
      </c>
      <c r="B1193" s="0" t="s">
        <v>2391</v>
      </c>
      <c r="C1193" s="0" t="n">
        <v>6</v>
      </c>
      <c r="D1193" s="6" t="n">
        <v>0.964832269931573</v>
      </c>
      <c r="E1193" s="6" t="n">
        <v>0.526998166522519</v>
      </c>
      <c r="F1193" s="6" t="n">
        <v>0.969679349655891</v>
      </c>
      <c r="G1193" s="6" t="n">
        <v>0.893206218507526</v>
      </c>
      <c r="H1193" s="6" t="n">
        <v>0.967773990312925</v>
      </c>
      <c r="I1193" s="6" t="n">
        <v>0.730942866011004</v>
      </c>
      <c r="J1193" s="6" t="n">
        <v>1.03963152644426</v>
      </c>
      <c r="K1193" s="6" t="n">
        <v>0.51038235837574</v>
      </c>
    </row>
    <row r="1194" customFormat="false" ht="15" hidden="false" customHeight="false" outlineLevel="0" collapsed="false">
      <c r="A1194" s="0" t="s">
        <v>2392</v>
      </c>
      <c r="B1194" s="0" t="s">
        <v>2393</v>
      </c>
      <c r="C1194" s="0" t="n">
        <v>6</v>
      </c>
      <c r="D1194" s="6" t="n">
        <v>0.949394352948277</v>
      </c>
      <c r="E1194" s="6" t="n">
        <v>0.383745018590773</v>
      </c>
      <c r="F1194" s="7" t="n">
        <v>1.40945667380839</v>
      </c>
      <c r="G1194" s="6" t="n">
        <v>0.00230494310910744</v>
      </c>
      <c r="H1194" s="6" t="n">
        <v>0.977203659887504</v>
      </c>
      <c r="I1194" s="6" t="n">
        <v>0.807082209890223</v>
      </c>
      <c r="J1194" s="6" t="n">
        <v>0.891532061787871</v>
      </c>
      <c r="K1194" s="6" t="n">
        <v>0.0911097943477724</v>
      </c>
    </row>
    <row r="1195" customFormat="false" ht="15" hidden="false" customHeight="false" outlineLevel="0" collapsed="false">
      <c r="A1195" s="0" t="s">
        <v>2394</v>
      </c>
      <c r="B1195" s="0" t="s">
        <v>2395</v>
      </c>
      <c r="C1195" s="0" t="n">
        <v>5</v>
      </c>
      <c r="D1195" s="6" t="n">
        <v>0.91923827389384</v>
      </c>
      <c r="E1195" s="6" t="n">
        <v>0.246138083769249</v>
      </c>
      <c r="F1195" s="6" t="n">
        <v>0.888535185492872</v>
      </c>
      <c r="G1195" s="6" t="n">
        <v>0.0943691611456994</v>
      </c>
      <c r="H1195" s="6" t="n">
        <v>1.10925220184472</v>
      </c>
      <c r="I1195" s="6" t="n">
        <v>0.269668480598441</v>
      </c>
      <c r="J1195" s="6" t="n">
        <v>1.03930193989839</v>
      </c>
      <c r="K1195" s="6" t="n">
        <v>0.731155512242473</v>
      </c>
    </row>
    <row r="1196" customFormat="false" ht="15" hidden="false" customHeight="false" outlineLevel="0" collapsed="false">
      <c r="A1196" s="0" t="s">
        <v>2396</v>
      </c>
      <c r="B1196" s="0" t="s">
        <v>2397</v>
      </c>
      <c r="C1196" s="0" t="n">
        <v>6</v>
      </c>
      <c r="D1196" s="6" t="n">
        <v>0.918424855741371</v>
      </c>
      <c r="E1196" s="6" t="n">
        <v>0.0364781055008293</v>
      </c>
      <c r="F1196" s="6" t="n">
        <v>0.987190087744942</v>
      </c>
      <c r="G1196" s="6" t="n">
        <v>0.81348867535808</v>
      </c>
      <c r="H1196" s="6" t="n">
        <v>1.05606454642944</v>
      </c>
      <c r="I1196" s="6" t="n">
        <v>0.53438238024102</v>
      </c>
      <c r="J1196" s="6" t="n">
        <v>1.11837755283907</v>
      </c>
      <c r="K1196" s="6" t="n">
        <v>0.0701018296843885</v>
      </c>
    </row>
    <row r="1197" customFormat="false" ht="15" hidden="false" customHeight="false" outlineLevel="0" collapsed="false">
      <c r="A1197" s="0" t="s">
        <v>2398</v>
      </c>
      <c r="B1197" s="0" t="s">
        <v>2399</v>
      </c>
      <c r="C1197" s="0" t="n">
        <v>3</v>
      </c>
      <c r="D1197" s="7" t="n">
        <v>1.42083293106556</v>
      </c>
      <c r="E1197" s="6" t="n">
        <v>0.0147037728674837</v>
      </c>
      <c r="F1197" s="6" t="n">
        <v>0.905003592291431</v>
      </c>
      <c r="G1197" s="6" t="n">
        <v>0.397463479547578</v>
      </c>
      <c r="H1197" s="6" t="n">
        <v>1.02940868661489</v>
      </c>
      <c r="I1197" s="6" t="n">
        <v>0.743373397818269</v>
      </c>
      <c r="J1197" s="6" t="n">
        <v>1.00761992379696</v>
      </c>
      <c r="K1197" s="6" t="n">
        <v>0.817226541422653</v>
      </c>
    </row>
    <row r="1198" customFormat="false" ht="15" hidden="false" customHeight="false" outlineLevel="0" collapsed="false">
      <c r="A1198" s="0" t="s">
        <v>2400</v>
      </c>
      <c r="B1198" s="0" t="s">
        <v>2401</v>
      </c>
      <c r="C1198" s="0" t="n">
        <v>15</v>
      </c>
      <c r="D1198" s="6" t="n">
        <v>0.969283320984175</v>
      </c>
      <c r="E1198" s="6" t="n">
        <v>0.471621006781204</v>
      </c>
      <c r="F1198" s="6" t="n">
        <v>1.01911159328609</v>
      </c>
      <c r="G1198" s="6" t="n">
        <v>0.630713187450972</v>
      </c>
      <c r="H1198" s="6" t="n">
        <v>1.00702542182912</v>
      </c>
      <c r="I1198" s="6" t="n">
        <v>0.865957004526198</v>
      </c>
      <c r="J1198" s="6" t="n">
        <v>0.9885689859272</v>
      </c>
      <c r="K1198" s="6" t="n">
        <v>0.659705737711442</v>
      </c>
    </row>
    <row r="1199" customFormat="false" ht="15" hidden="false" customHeight="false" outlineLevel="0" collapsed="false">
      <c r="A1199" s="0" t="s">
        <v>2402</v>
      </c>
      <c r="B1199" s="0" t="s">
        <v>2403</v>
      </c>
      <c r="C1199" s="0" t="n">
        <v>6</v>
      </c>
      <c r="D1199" s="6" t="n">
        <v>0.998431322329078</v>
      </c>
      <c r="E1199" s="6" t="n">
        <v>0.951870750792482</v>
      </c>
      <c r="F1199" s="6" t="n">
        <v>1.0320067038496</v>
      </c>
      <c r="G1199" s="6" t="n">
        <v>0.572836195430612</v>
      </c>
      <c r="H1199" s="6" t="n">
        <v>1.06386211297039</v>
      </c>
      <c r="I1199" s="6" t="n">
        <v>0.20973201077389</v>
      </c>
      <c r="J1199" s="6" t="n">
        <v>1.01278853033606</v>
      </c>
      <c r="K1199" s="6" t="n">
        <v>0.719412661965333</v>
      </c>
    </row>
    <row r="1200" customFormat="false" ht="15" hidden="false" customHeight="false" outlineLevel="0" collapsed="false">
      <c r="A1200" s="0" t="s">
        <v>2404</v>
      </c>
      <c r="B1200" s="0" t="s">
        <v>2405</v>
      </c>
      <c r="C1200" s="0" t="n">
        <v>20</v>
      </c>
      <c r="D1200" s="6" t="n">
        <v>0.965302214176386</v>
      </c>
      <c r="E1200" s="6" t="n">
        <v>0.465849376596898</v>
      </c>
      <c r="F1200" s="6" t="n">
        <v>1.053328957988</v>
      </c>
      <c r="G1200" s="6" t="n">
        <v>0.415370736347785</v>
      </c>
      <c r="H1200" s="6" t="n">
        <v>0.988084886691602</v>
      </c>
      <c r="I1200" s="6" t="n">
        <v>0.703481819593891</v>
      </c>
      <c r="J1200" s="6" t="n">
        <v>0.998059258261782</v>
      </c>
      <c r="K1200" s="6" t="n">
        <v>0.967151020171087</v>
      </c>
    </row>
    <row r="1201" customFormat="false" ht="15" hidden="false" customHeight="false" outlineLevel="0" collapsed="false">
      <c r="A1201" s="0" t="s">
        <v>2406</v>
      </c>
      <c r="B1201" s="0" t="s">
        <v>2407</v>
      </c>
      <c r="C1201" s="0" t="n">
        <v>5</v>
      </c>
      <c r="D1201" s="6" t="n">
        <v>0.755328782118456</v>
      </c>
      <c r="E1201" s="6" t="n">
        <v>0.0507259777170066</v>
      </c>
      <c r="F1201" s="10" t="n">
        <v>0.695961002387479</v>
      </c>
      <c r="G1201" s="6" t="n">
        <v>0.0254360001049646</v>
      </c>
      <c r="H1201" s="6" t="n">
        <v>1.09079828789982</v>
      </c>
      <c r="I1201" s="6" t="n">
        <v>0.35281410565961</v>
      </c>
      <c r="J1201" s="6" t="n">
        <v>1.00832487648209</v>
      </c>
      <c r="K1201" s="6" t="n">
        <v>0.855843086265981</v>
      </c>
    </row>
    <row r="1202" customFormat="false" ht="15" hidden="false" customHeight="false" outlineLevel="0" collapsed="false">
      <c r="A1202" s="0" t="s">
        <v>2408</v>
      </c>
      <c r="B1202" s="0" t="s">
        <v>2409</v>
      </c>
      <c r="C1202" s="0" t="n">
        <v>5</v>
      </c>
      <c r="D1202" s="6" t="n">
        <v>1.00512572868582</v>
      </c>
      <c r="E1202" s="6" t="n">
        <v>0.895208575332732</v>
      </c>
      <c r="F1202" s="6" t="n">
        <v>1.13271132477842</v>
      </c>
      <c r="G1202" s="6" t="n">
        <v>0.105607564828262</v>
      </c>
      <c r="H1202" s="6" t="n">
        <v>1.07125691813465</v>
      </c>
      <c r="I1202" s="6" t="n">
        <v>0.257532609068465</v>
      </c>
      <c r="J1202" s="6" t="n">
        <v>0.977433411582994</v>
      </c>
      <c r="K1202" s="6" t="n">
        <v>0.779721718841613</v>
      </c>
    </row>
    <row r="1203" customFormat="false" ht="15" hidden="false" customHeight="false" outlineLevel="0" collapsed="false">
      <c r="A1203" s="0" t="s">
        <v>2410</v>
      </c>
      <c r="B1203" s="0" t="s">
        <v>2411</v>
      </c>
      <c r="C1203" s="0" t="n">
        <v>9</v>
      </c>
      <c r="D1203" s="6" t="n">
        <v>0.814003593457814</v>
      </c>
      <c r="E1203" s="6" t="n">
        <v>0.170200427205461</v>
      </c>
      <c r="F1203" s="6" t="n">
        <v>1.43409622890074</v>
      </c>
      <c r="G1203" s="6" t="n">
        <v>0.719781164030332</v>
      </c>
      <c r="H1203" s="6" t="n">
        <v>0.53143494354429</v>
      </c>
      <c r="I1203" s="6" t="n">
        <v>0.311252251221963</v>
      </c>
      <c r="J1203" s="6" t="n">
        <v>0.190073779817799</v>
      </c>
      <c r="K1203" s="6" t="n">
        <v>0.281846891291687</v>
      </c>
    </row>
    <row r="1204" customFormat="false" ht="15" hidden="false" customHeight="false" outlineLevel="0" collapsed="false">
      <c r="A1204" s="0" t="s">
        <v>2412</v>
      </c>
      <c r="B1204" s="0" t="s">
        <v>2413</v>
      </c>
      <c r="C1204" s="0" t="n">
        <v>12</v>
      </c>
      <c r="D1204" s="6" t="n">
        <v>0.992484598896157</v>
      </c>
      <c r="E1204" s="6" t="n">
        <v>0.936802046431539</v>
      </c>
      <c r="F1204" s="6" t="n">
        <v>1.07809993491903</v>
      </c>
      <c r="G1204" s="6" t="n">
        <v>0.070345441493664</v>
      </c>
      <c r="H1204" s="6" t="n">
        <v>0.868890824755286</v>
      </c>
      <c r="I1204" s="6" t="n">
        <v>0.00581930550038733</v>
      </c>
      <c r="J1204" s="6" t="n">
        <v>1.059701447712</v>
      </c>
      <c r="K1204" s="6" t="n">
        <v>0.213635970362954</v>
      </c>
    </row>
    <row r="1205" customFormat="false" ht="15" hidden="false" customHeight="false" outlineLevel="0" collapsed="false">
      <c r="A1205" s="0" t="s">
        <v>2414</v>
      </c>
      <c r="B1205" s="11" t="s">
        <v>2415</v>
      </c>
      <c r="C1205" s="0" t="n">
        <v>14</v>
      </c>
      <c r="D1205" s="6" t="n">
        <v>0.981779582995662</v>
      </c>
      <c r="E1205" s="6" t="n">
        <v>0.645506026180221</v>
      </c>
      <c r="F1205" s="6" t="n">
        <v>1.03660593414368</v>
      </c>
      <c r="G1205" s="6" t="n">
        <v>0.416172511731564</v>
      </c>
      <c r="H1205" s="6" t="n">
        <v>1.01260187764339</v>
      </c>
      <c r="I1205" s="6" t="n">
        <v>0.690458660303473</v>
      </c>
      <c r="J1205" s="6" t="n">
        <v>0.997229983247825</v>
      </c>
      <c r="K1205" s="6" t="n">
        <v>0.900723018188579</v>
      </c>
    </row>
    <row r="1206" customFormat="false" ht="15" hidden="false" customHeight="false" outlineLevel="0" collapsed="false">
      <c r="A1206" s="0" t="s">
        <v>2416</v>
      </c>
      <c r="B1206" s="0" t="s">
        <v>2417</v>
      </c>
      <c r="C1206" s="0" t="n">
        <v>5</v>
      </c>
      <c r="D1206" s="6" t="n">
        <v>0.937905187151279</v>
      </c>
      <c r="E1206" s="6" t="n">
        <v>0.556829627852301</v>
      </c>
      <c r="F1206" s="6" t="n">
        <v>1.21061298458244</v>
      </c>
      <c r="G1206" s="6" t="n">
        <v>0.411677081416713</v>
      </c>
      <c r="H1206" s="6" t="n">
        <v>1.08281812664745</v>
      </c>
      <c r="I1206" s="6" t="n">
        <v>0.36590412743191</v>
      </c>
      <c r="J1206" s="6" t="n">
        <v>1.12791305906848</v>
      </c>
      <c r="K1206" s="6" t="n">
        <v>0.220471826492793</v>
      </c>
    </row>
    <row r="1207" customFormat="false" ht="15" hidden="false" customHeight="false" outlineLevel="0" collapsed="false">
      <c r="A1207" s="0" t="s">
        <v>2418</v>
      </c>
      <c r="B1207" s="0" t="s">
        <v>2419</v>
      </c>
      <c r="C1207" s="0" t="n">
        <v>2</v>
      </c>
      <c r="D1207" s="6" t="n">
        <v>0.791187351836638</v>
      </c>
      <c r="E1207" s="6" t="n">
        <v>0.029916266462112</v>
      </c>
      <c r="F1207" s="6" t="n">
        <v>0.992840150982018</v>
      </c>
      <c r="G1207" s="6" t="n">
        <v>0.835594654261414</v>
      </c>
      <c r="H1207" s="6" t="n">
        <v>0.945006891638642</v>
      </c>
      <c r="I1207" s="6" t="n">
        <v>0.638465278360336</v>
      </c>
      <c r="J1207" s="6" t="n">
        <v>0.785680978735064</v>
      </c>
      <c r="K1207" s="6" t="n">
        <v>0.49917276590754</v>
      </c>
    </row>
    <row r="1208" customFormat="false" ht="15" hidden="false" customHeight="false" outlineLevel="0" collapsed="false">
      <c r="A1208" s="0" t="s">
        <v>2420</v>
      </c>
      <c r="B1208" s="0" t="s">
        <v>2421</v>
      </c>
      <c r="C1208" s="0" t="n">
        <v>4</v>
      </c>
      <c r="D1208" s="6" t="n">
        <v>0.871372735162083</v>
      </c>
      <c r="E1208" s="6" t="n">
        <v>0.267663154655929</v>
      </c>
      <c r="F1208" s="6" t="n">
        <v>0.92873956616561</v>
      </c>
      <c r="G1208" s="6" t="n">
        <v>0.291793456198248</v>
      </c>
      <c r="H1208" s="6" t="n">
        <v>0.907113142580717</v>
      </c>
      <c r="I1208" s="6" t="n">
        <v>0.22619108864189</v>
      </c>
      <c r="J1208" s="6" t="n">
        <v>0.90083337001642</v>
      </c>
      <c r="K1208" s="6" t="n">
        <v>0.184003458189503</v>
      </c>
    </row>
    <row r="1209" customFormat="false" ht="15" hidden="false" customHeight="false" outlineLevel="0" collapsed="false">
      <c r="A1209" s="0" t="s">
        <v>2422</v>
      </c>
      <c r="B1209" s="0" t="s">
        <v>2423</v>
      </c>
      <c r="C1209" s="0" t="n">
        <v>4</v>
      </c>
      <c r="D1209" s="6" t="n">
        <v>0.889826488322378</v>
      </c>
      <c r="E1209" s="6" t="n">
        <v>0.0364905364423628</v>
      </c>
      <c r="F1209" s="6" t="n">
        <v>0.888533178880527</v>
      </c>
      <c r="G1209" s="6" t="n">
        <v>0.117671227973635</v>
      </c>
      <c r="H1209" s="6" t="n">
        <v>0.972448688554769</v>
      </c>
      <c r="I1209" s="6" t="n">
        <v>0.519718166674171</v>
      </c>
      <c r="J1209" s="6" t="n">
        <v>0.974850196722074</v>
      </c>
      <c r="K1209" s="6" t="n">
        <v>0.629449694052855</v>
      </c>
    </row>
    <row r="1210" customFormat="false" ht="15" hidden="false" customHeight="false" outlineLevel="0" collapsed="false">
      <c r="A1210" s="0" t="s">
        <v>2424</v>
      </c>
      <c r="B1210" s="0" t="s">
        <v>2425</v>
      </c>
      <c r="C1210" s="0" t="n">
        <v>7</v>
      </c>
      <c r="D1210" s="6" t="n">
        <v>1.01795738224019</v>
      </c>
      <c r="E1210" s="6" t="n">
        <v>0.81164941079962</v>
      </c>
      <c r="F1210" s="6" t="n">
        <v>0.965320805009117</v>
      </c>
      <c r="G1210" s="6" t="n">
        <v>0.612779943963877</v>
      </c>
      <c r="H1210" s="6" t="n">
        <v>0.96716729852212</v>
      </c>
      <c r="I1210" s="6" t="n">
        <v>0.66172534873746</v>
      </c>
      <c r="J1210" s="6" t="n">
        <v>0.893464862042247</v>
      </c>
      <c r="K1210" s="6" t="n">
        <v>0.234994775342428</v>
      </c>
    </row>
    <row r="1211" customFormat="false" ht="15" hidden="false" customHeight="false" outlineLevel="0" collapsed="false">
      <c r="A1211" s="0" t="s">
        <v>2426</v>
      </c>
      <c r="B1211" s="0" t="s">
        <v>2427</v>
      </c>
      <c r="C1211" s="0" t="n">
        <v>2</v>
      </c>
      <c r="D1211" s="10" t="n">
        <v>0.613850997915249</v>
      </c>
      <c r="E1211" s="6" t="n">
        <v>0.0104171944489794</v>
      </c>
      <c r="F1211" s="6" t="n">
        <v>0.656076664894232</v>
      </c>
      <c r="G1211" s="6" t="n">
        <v>0.055604212560488</v>
      </c>
      <c r="H1211" s="6" t="n">
        <v>1.18515683645143</v>
      </c>
      <c r="I1211" s="6" t="n">
        <v>0.216606046689504</v>
      </c>
      <c r="J1211" s="6" t="n">
        <v>1.01749815573348</v>
      </c>
      <c r="K1211" s="6" t="n">
        <v>0.971145866257344</v>
      </c>
    </row>
    <row r="1212" customFormat="false" ht="15" hidden="false" customHeight="false" outlineLevel="0" collapsed="false">
      <c r="A1212" s="0" t="s">
        <v>2428</v>
      </c>
      <c r="B1212" s="0" t="s">
        <v>2429</v>
      </c>
      <c r="C1212" s="0" t="n">
        <v>3</v>
      </c>
      <c r="D1212" s="6" t="n">
        <v>1.05635800390447</v>
      </c>
      <c r="E1212" s="6" t="n">
        <v>0.370081802996739</v>
      </c>
      <c r="F1212" s="6" t="n">
        <v>0.828156512400107</v>
      </c>
      <c r="G1212" s="6" t="n">
        <v>0.0557375411033836</v>
      </c>
      <c r="H1212" s="6" t="n">
        <v>0.9630844695383</v>
      </c>
      <c r="I1212" s="6" t="n">
        <v>0.589609661937087</v>
      </c>
      <c r="J1212" s="6" t="n">
        <v>1.09995690883347</v>
      </c>
      <c r="K1212" s="6" t="n">
        <v>0.145054022475353</v>
      </c>
    </row>
    <row r="1213" customFormat="false" ht="15" hidden="false" customHeight="false" outlineLevel="0" collapsed="false">
      <c r="A1213" s="0" t="s">
        <v>2430</v>
      </c>
      <c r="B1213" s="0" t="s">
        <v>2431</v>
      </c>
      <c r="C1213" s="0" t="n">
        <v>2</v>
      </c>
      <c r="D1213" s="10" t="n">
        <v>0.749848617499568</v>
      </c>
      <c r="E1213" s="6" t="n">
        <v>0.0124052513205322</v>
      </c>
      <c r="F1213" s="6" t="n">
        <v>1.06510803219336</v>
      </c>
      <c r="G1213" s="6" t="n">
        <v>0.634976790532855</v>
      </c>
      <c r="H1213" s="6" t="n">
        <v>0.900474574199465</v>
      </c>
      <c r="I1213" s="6" t="n">
        <v>0.471512061889902</v>
      </c>
      <c r="J1213" s="6" t="n">
        <v>0.976908927497811</v>
      </c>
      <c r="K1213" s="6" t="n">
        <v>0.892001667306014</v>
      </c>
    </row>
    <row r="1214" customFormat="false" ht="15" hidden="false" customHeight="false" outlineLevel="0" collapsed="false">
      <c r="A1214" s="0" t="s">
        <v>2432</v>
      </c>
      <c r="B1214" s="0" t="s">
        <v>2433</v>
      </c>
      <c r="C1214" s="0" t="n">
        <v>11</v>
      </c>
      <c r="D1214" s="6" t="n">
        <v>1.00053946861911</v>
      </c>
      <c r="E1214" s="6" t="n">
        <v>0.99723973974246</v>
      </c>
      <c r="F1214" s="6" t="n">
        <v>0.865374019139007</v>
      </c>
      <c r="G1214" s="6" t="n">
        <v>0.035674524563244</v>
      </c>
      <c r="H1214" s="6" t="n">
        <v>0.924863543115307</v>
      </c>
      <c r="I1214" s="6" t="n">
        <v>0.230700531560191</v>
      </c>
      <c r="J1214" s="6" t="n">
        <v>0.956446726832905</v>
      </c>
      <c r="K1214" s="6" t="n">
        <v>0.342569452396103</v>
      </c>
    </row>
    <row r="1215" customFormat="false" ht="15" hidden="false" customHeight="false" outlineLevel="0" collapsed="false">
      <c r="A1215" s="0" t="s">
        <v>2434</v>
      </c>
      <c r="B1215" s="0" t="s">
        <v>2435</v>
      </c>
      <c r="C1215" s="0" t="n">
        <v>8</v>
      </c>
      <c r="D1215" s="6" t="n">
        <v>0.917524675751925</v>
      </c>
      <c r="E1215" s="6" t="n">
        <v>0.172795388558868</v>
      </c>
      <c r="F1215" s="6" t="n">
        <v>1.11092608794971</v>
      </c>
      <c r="G1215" s="6" t="n">
        <v>0.0547336443884086</v>
      </c>
      <c r="H1215" s="6" t="n">
        <v>0.899306626127696</v>
      </c>
      <c r="I1215" s="6" t="n">
        <v>0.184105464851516</v>
      </c>
      <c r="J1215" s="6" t="n">
        <v>1.02420958597243</v>
      </c>
      <c r="K1215" s="6" t="n">
        <v>0.682442908904084</v>
      </c>
    </row>
    <row r="1216" customFormat="false" ht="15" hidden="false" customHeight="false" outlineLevel="0" collapsed="false">
      <c r="A1216" s="0" t="s">
        <v>2436</v>
      </c>
      <c r="B1216" s="0" t="s">
        <v>2437</v>
      </c>
      <c r="C1216" s="0" t="n">
        <v>2</v>
      </c>
      <c r="D1216" s="6" t="n">
        <v>0.971750418616784</v>
      </c>
      <c r="E1216" s="6" t="n">
        <v>0.653044093796671</v>
      </c>
      <c r="F1216" s="6" t="n">
        <v>0.747242641435368</v>
      </c>
      <c r="G1216" s="6" t="n">
        <v>0.507285281579409</v>
      </c>
      <c r="H1216" s="6" t="n">
        <v>0.978769659382741</v>
      </c>
      <c r="I1216" s="6" t="n">
        <v>0.732484487966846</v>
      </c>
      <c r="J1216" s="6" t="n">
        <v>0.95658430474272</v>
      </c>
      <c r="K1216" s="6" t="n">
        <v>0.812003027136989</v>
      </c>
    </row>
    <row r="1217" customFormat="false" ht="15" hidden="false" customHeight="false" outlineLevel="0" collapsed="false">
      <c r="A1217" s="0" t="s">
        <v>2438</v>
      </c>
      <c r="B1217" s="0" t="s">
        <v>2439</v>
      </c>
      <c r="C1217" s="0" t="n">
        <v>2</v>
      </c>
      <c r="D1217" s="6" t="n">
        <v>0.845542572355482</v>
      </c>
      <c r="E1217" s="6" t="n">
        <v>0.424901529871081</v>
      </c>
      <c r="F1217" s="6" t="n">
        <v>1.18131594609908</v>
      </c>
      <c r="G1217" s="6" t="n">
        <v>0.330954047823449</v>
      </c>
      <c r="H1217" s="6" t="n">
        <v>0.851492549030883</v>
      </c>
      <c r="I1217" s="6" t="n">
        <v>0.26492203231256</v>
      </c>
      <c r="J1217" s="6" t="n">
        <v>0.773018214574449</v>
      </c>
      <c r="K1217" s="6" t="n">
        <v>0.065890974797217</v>
      </c>
    </row>
    <row r="1218" customFormat="false" ht="15" hidden="false" customHeight="false" outlineLevel="0" collapsed="false">
      <c r="A1218" s="0" t="s">
        <v>2440</v>
      </c>
      <c r="B1218" s="0" t="s">
        <v>2441</v>
      </c>
      <c r="C1218" s="0" t="n">
        <v>2</v>
      </c>
      <c r="D1218" s="6" t="n">
        <v>0.82430504613715</v>
      </c>
      <c r="E1218" s="6" t="n">
        <v>0.000504624389241148</v>
      </c>
      <c r="F1218" s="6" t="n">
        <v>0.830923024190081</v>
      </c>
      <c r="G1218" s="6" t="n">
        <v>0.124063659210205</v>
      </c>
      <c r="H1218" s="6" t="n">
        <v>1.19390214277101</v>
      </c>
      <c r="I1218" s="6" t="n">
        <v>0.0803598212691815</v>
      </c>
      <c r="J1218" s="6" t="n">
        <v>0.993043989548619</v>
      </c>
      <c r="K1218" s="6" t="n">
        <v>0.964338634704779</v>
      </c>
    </row>
    <row r="1219" customFormat="false" ht="15" hidden="false" customHeight="false" outlineLevel="0" collapsed="false">
      <c r="A1219" s="0" t="s">
        <v>2442</v>
      </c>
      <c r="B1219" s="0" t="s">
        <v>2443</v>
      </c>
      <c r="C1219" s="0" t="n">
        <v>5</v>
      </c>
      <c r="D1219" s="6" t="n">
        <v>0.99163274698349</v>
      </c>
      <c r="E1219" s="6" t="n">
        <v>0.949340315115685</v>
      </c>
      <c r="F1219" s="6" t="n">
        <v>0.974505643077539</v>
      </c>
      <c r="G1219" s="6" t="n">
        <v>0.250008136853084</v>
      </c>
      <c r="H1219" s="6" t="n">
        <v>0.991952556978592</v>
      </c>
      <c r="I1219" s="6" t="n">
        <v>0.976075042571061</v>
      </c>
      <c r="J1219" s="6" t="n">
        <v>0.967148040878117</v>
      </c>
      <c r="K1219" s="6" t="n">
        <v>0.485261919180299</v>
      </c>
    </row>
    <row r="1220" customFormat="false" ht="15" hidden="false" customHeight="false" outlineLevel="0" collapsed="false">
      <c r="A1220" s="0" t="s">
        <v>2444</v>
      </c>
      <c r="B1220" s="0" t="s">
        <v>2445</v>
      </c>
      <c r="C1220" s="0" t="n">
        <v>3</v>
      </c>
      <c r="D1220" s="6" t="n">
        <v>0.90357005719392</v>
      </c>
      <c r="E1220" s="6" t="n">
        <v>0.569341252229513</v>
      </c>
      <c r="F1220" s="7" t="n">
        <v>1.493911506858</v>
      </c>
      <c r="G1220" s="6" t="n">
        <v>0.0331295309231508</v>
      </c>
      <c r="H1220" s="6" t="n">
        <v>1.08494528099979</v>
      </c>
      <c r="I1220" s="6" t="n">
        <v>0.272861842724699</v>
      </c>
      <c r="J1220" s="6" t="n">
        <v>1.04820874209009</v>
      </c>
      <c r="K1220" s="6" t="n">
        <v>0.491930746710007</v>
      </c>
    </row>
    <row r="1221" customFormat="false" ht="15" hidden="false" customHeight="false" outlineLevel="0" collapsed="false">
      <c r="A1221" s="0" t="s">
        <v>2446</v>
      </c>
      <c r="B1221" s="0" t="s">
        <v>2447</v>
      </c>
      <c r="C1221" s="0" t="n">
        <v>2</v>
      </c>
      <c r="D1221" s="6" t="n">
        <v>1.16773930922237</v>
      </c>
      <c r="E1221" s="6" t="n">
        <v>0.903846456209935</v>
      </c>
      <c r="F1221" s="6" t="n">
        <v>0.724676068072324</v>
      </c>
      <c r="G1221" s="6" t="n">
        <v>0.281964652605121</v>
      </c>
      <c r="H1221" s="6" t="n">
        <v>1.52304522020192</v>
      </c>
      <c r="I1221" s="6" t="n">
        <v>0.21362639803017</v>
      </c>
      <c r="J1221" s="6" t="n">
        <v>2.09797825948194</v>
      </c>
      <c r="K1221" s="6" t="n">
        <v>0.0617205388484018</v>
      </c>
    </row>
    <row r="1222" customFormat="false" ht="15" hidden="false" customHeight="false" outlineLevel="0" collapsed="false">
      <c r="A1222" s="0" t="s">
        <v>2448</v>
      </c>
      <c r="B1222" s="0" t="s">
        <v>2449</v>
      </c>
      <c r="C1222" s="0" t="n">
        <v>7</v>
      </c>
      <c r="D1222" s="6" t="n">
        <v>0.955032701536264</v>
      </c>
      <c r="E1222" s="6" t="n">
        <v>0.375407978358838</v>
      </c>
      <c r="F1222" s="6" t="n">
        <v>1.02310913971374</v>
      </c>
      <c r="G1222" s="6" t="n">
        <v>0.708599340232046</v>
      </c>
      <c r="H1222" s="6" t="n">
        <v>1.05903664493424</v>
      </c>
      <c r="I1222" s="6" t="n">
        <v>0.263861177374592</v>
      </c>
      <c r="J1222" s="6" t="n">
        <v>1.05567927256047</v>
      </c>
      <c r="K1222" s="6" t="n">
        <v>0.166839717309066</v>
      </c>
    </row>
    <row r="1223" customFormat="false" ht="15" hidden="false" customHeight="false" outlineLevel="0" collapsed="false">
      <c r="A1223" s="0" t="s">
        <v>2450</v>
      </c>
      <c r="B1223" s="0" t="s">
        <v>2451</v>
      </c>
      <c r="C1223" s="0" t="n">
        <v>2</v>
      </c>
      <c r="D1223" s="6" t="n">
        <v>0.85110949874313</v>
      </c>
      <c r="E1223" s="6" t="n">
        <v>0.330383599448512</v>
      </c>
      <c r="F1223" s="6" t="n">
        <v>0.876000182660907</v>
      </c>
      <c r="G1223" s="6" t="n">
        <v>0.189436399941049</v>
      </c>
      <c r="H1223" s="6" t="n">
        <v>0.867380781807693</v>
      </c>
      <c r="I1223" s="6" t="n">
        <v>0.211169576232861</v>
      </c>
      <c r="J1223" s="6" t="n">
        <v>0.935920037448916</v>
      </c>
      <c r="K1223" s="6" t="n">
        <v>0.936524330844707</v>
      </c>
    </row>
    <row r="1224" customFormat="false" ht="15" hidden="false" customHeight="false" outlineLevel="0" collapsed="false">
      <c r="A1224" s="0" t="s">
        <v>2452</v>
      </c>
      <c r="B1224" s="0" t="s">
        <v>2453</v>
      </c>
      <c r="C1224" s="0" t="n">
        <v>7</v>
      </c>
      <c r="D1224" s="6" t="n">
        <v>0.914185254232024</v>
      </c>
      <c r="E1224" s="6" t="n">
        <v>0.0575561777516618</v>
      </c>
      <c r="F1224" s="6" t="n">
        <v>0.971022367104337</v>
      </c>
      <c r="G1224" s="6" t="n">
        <v>0.479583135328405</v>
      </c>
      <c r="H1224" s="6" t="n">
        <v>1.00225132015488</v>
      </c>
      <c r="I1224" s="6" t="n">
        <v>0.938739415397274</v>
      </c>
      <c r="J1224" s="6" t="n">
        <v>0.946516141292107</v>
      </c>
      <c r="K1224" s="6" t="n">
        <v>0.111482521009742</v>
      </c>
    </row>
    <row r="1225" customFormat="false" ht="15" hidden="false" customHeight="false" outlineLevel="0" collapsed="false">
      <c r="A1225" s="0" t="s">
        <v>2454</v>
      </c>
      <c r="B1225" s="0" t="s">
        <v>2455</v>
      </c>
      <c r="C1225" s="0" t="n">
        <v>11</v>
      </c>
      <c r="D1225" s="6" t="n">
        <v>0.996386442089082</v>
      </c>
      <c r="E1225" s="6" t="n">
        <v>0.923088877704484</v>
      </c>
      <c r="F1225" s="6" t="n">
        <v>0.931170400496304</v>
      </c>
      <c r="G1225" s="6" t="n">
        <v>0.0492007218376842</v>
      </c>
      <c r="H1225" s="6" t="n">
        <v>0.985696234838491</v>
      </c>
      <c r="I1225" s="6" t="n">
        <v>0.760889884755313</v>
      </c>
      <c r="J1225" s="6" t="n">
        <v>1.02004184575318</v>
      </c>
      <c r="K1225" s="6" t="n">
        <v>0.457175333573823</v>
      </c>
    </row>
    <row r="1226" customFormat="false" ht="15" hidden="false" customHeight="false" outlineLevel="0" collapsed="false">
      <c r="A1226" s="0" t="s">
        <v>2456</v>
      </c>
      <c r="B1226" s="0" t="s">
        <v>2457</v>
      </c>
      <c r="C1226" s="0" t="n">
        <v>2</v>
      </c>
      <c r="D1226" s="6" t="n">
        <v>0.866159631982596</v>
      </c>
      <c r="E1226" s="6" t="n">
        <v>0.587515372472103</v>
      </c>
      <c r="F1226" s="6" t="n">
        <v>1.30527312982365</v>
      </c>
      <c r="G1226" s="6" t="n">
        <v>0.223056184709423</v>
      </c>
      <c r="H1226" s="6" t="n">
        <v>0.91361096644587</v>
      </c>
      <c r="I1226" s="6" t="n">
        <v>0.509793182967638</v>
      </c>
      <c r="J1226" s="6" t="n">
        <v>1.25595478456276</v>
      </c>
      <c r="K1226" s="6" t="n">
        <v>0.0163305926940451</v>
      </c>
    </row>
    <row r="1227" customFormat="false" ht="15" hidden="false" customHeight="false" outlineLevel="0" collapsed="false">
      <c r="A1227" s="0" t="s">
        <v>2458</v>
      </c>
      <c r="B1227" s="0" t="s">
        <v>2459</v>
      </c>
      <c r="C1227" s="0" t="n">
        <v>3</v>
      </c>
      <c r="D1227" s="6" t="n">
        <v>0.891497312330258</v>
      </c>
      <c r="E1227" s="6" t="n">
        <v>0.426363199007763</v>
      </c>
      <c r="F1227" s="6" t="n">
        <v>0.866592878805578</v>
      </c>
      <c r="G1227" s="6" t="n">
        <v>0.275746232448657</v>
      </c>
      <c r="H1227" s="6" t="n">
        <v>1.05592265203127</v>
      </c>
      <c r="I1227" s="6" t="n">
        <v>0.931358427591602</v>
      </c>
      <c r="J1227" s="6" t="n">
        <v>1.12202575661052</v>
      </c>
      <c r="K1227" s="6" t="n">
        <v>0.427961215465159</v>
      </c>
    </row>
    <row r="1228" customFormat="false" ht="15" hidden="false" customHeight="false" outlineLevel="0" collapsed="false">
      <c r="A1228" s="0" t="s">
        <v>2460</v>
      </c>
      <c r="B1228" s="0" t="s">
        <v>2461</v>
      </c>
      <c r="C1228" s="0" t="n">
        <v>2</v>
      </c>
      <c r="D1228" s="6" t="n">
        <v>0.90406432241222</v>
      </c>
      <c r="E1228" s="6" t="n">
        <v>0.526392115092106</v>
      </c>
      <c r="F1228" s="6" t="n">
        <v>2.1645428057022</v>
      </c>
      <c r="G1228" s="6" t="n">
        <v>0.113384063911297</v>
      </c>
      <c r="H1228" s="6" t="n">
        <v>1.30812308602979</v>
      </c>
      <c r="I1228" s="6" t="n">
        <v>0.526137429210544</v>
      </c>
      <c r="J1228" s="6" t="n">
        <v>1.85054808889307</v>
      </c>
      <c r="K1228" s="6" t="n">
        <v>0.223227822823182</v>
      </c>
    </row>
    <row r="1229" customFormat="false" ht="15" hidden="false" customHeight="false" outlineLevel="0" collapsed="false">
      <c r="A1229" s="0" t="s">
        <v>2462</v>
      </c>
      <c r="B1229" s="0" t="s">
        <v>2463</v>
      </c>
      <c r="C1229" s="0" t="n">
        <v>2</v>
      </c>
      <c r="D1229" s="6" t="n">
        <v>0.849598918537373</v>
      </c>
      <c r="E1229" s="6" t="n">
        <v>0.200812295829012</v>
      </c>
      <c r="F1229" s="6" t="n">
        <v>0.772615242998223</v>
      </c>
      <c r="G1229" s="6" t="n">
        <v>0.22621562057533</v>
      </c>
      <c r="H1229" s="6" t="n">
        <v>1.10774281994999</v>
      </c>
      <c r="I1229" s="6" t="n">
        <v>0.992534699986295</v>
      </c>
      <c r="J1229" s="6" t="n">
        <v>1.01257731148455</v>
      </c>
      <c r="K1229" s="6" t="n">
        <v>0.933886978427148</v>
      </c>
    </row>
    <row r="1230" customFormat="false" ht="15" hidden="false" customHeight="false" outlineLevel="0" collapsed="false">
      <c r="A1230" s="0" t="s">
        <v>2464</v>
      </c>
      <c r="B1230" s="0" t="s">
        <v>2465</v>
      </c>
      <c r="C1230" s="0" t="n">
        <v>14</v>
      </c>
      <c r="D1230" s="6" t="n">
        <v>0.831223758191283</v>
      </c>
      <c r="E1230" s="6" t="n">
        <v>0.00178613513535419</v>
      </c>
      <c r="F1230" s="6" t="n">
        <v>0.885276952477439</v>
      </c>
      <c r="G1230" s="6" t="n">
        <v>0.205320768956721</v>
      </c>
      <c r="H1230" s="6" t="n">
        <v>1.1141548480183</v>
      </c>
      <c r="I1230" s="6" t="n">
        <v>0.163370792621802</v>
      </c>
      <c r="J1230" s="6" t="n">
        <v>0.957524717763412</v>
      </c>
      <c r="K1230" s="6" t="n">
        <v>0.579202820640352</v>
      </c>
    </row>
    <row r="1231" customFormat="false" ht="15" hidden="false" customHeight="false" outlineLevel="0" collapsed="false">
      <c r="A1231" s="0" t="s">
        <v>2466</v>
      </c>
      <c r="B1231" s="0" t="s">
        <v>2467</v>
      </c>
      <c r="C1231" s="0" t="n">
        <v>8</v>
      </c>
      <c r="D1231" s="6" t="n">
        <v>1.02998200774091</v>
      </c>
      <c r="E1231" s="6" t="n">
        <v>0.775572675778215</v>
      </c>
      <c r="F1231" s="6" t="n">
        <v>0.907431626315567</v>
      </c>
      <c r="G1231" s="6" t="n">
        <v>0.453738327694431</v>
      </c>
      <c r="H1231" s="6" t="n">
        <v>0.88995372095421</v>
      </c>
      <c r="I1231" s="6" t="n">
        <v>0.0617223169109478</v>
      </c>
      <c r="J1231" s="6" t="n">
        <v>0.994078650559376</v>
      </c>
      <c r="K1231" s="6" t="n">
        <v>0.954926610727215</v>
      </c>
    </row>
    <row r="1232" customFormat="false" ht="15" hidden="false" customHeight="false" outlineLevel="0" collapsed="false">
      <c r="A1232" s="0" t="s">
        <v>2468</v>
      </c>
      <c r="B1232" s="0" t="s">
        <v>2469</v>
      </c>
      <c r="C1232" s="0" t="n">
        <v>33</v>
      </c>
      <c r="D1232" s="6" t="n">
        <v>0.897523624891515</v>
      </c>
      <c r="E1232" s="6" t="n">
        <v>0.258710739762566</v>
      </c>
      <c r="F1232" s="6" t="n">
        <v>0.928977885406916</v>
      </c>
      <c r="G1232" s="6" t="n">
        <v>0.161648734238793</v>
      </c>
      <c r="H1232" s="6" t="n">
        <v>0.927654066417214</v>
      </c>
      <c r="I1232" s="6" t="n">
        <v>0.162146225417956</v>
      </c>
      <c r="J1232" s="6" t="n">
        <v>0.964005297506002</v>
      </c>
      <c r="K1232" s="6" t="n">
        <v>0.725880149746589</v>
      </c>
    </row>
    <row r="1233" customFormat="false" ht="15" hidden="false" customHeight="false" outlineLevel="0" collapsed="false">
      <c r="A1233" s="0" t="s">
        <v>2470</v>
      </c>
      <c r="B1233" s="0" t="s">
        <v>2471</v>
      </c>
      <c r="C1233" s="0" t="n">
        <v>7</v>
      </c>
      <c r="D1233" s="6" t="n">
        <v>0.929117772414729</v>
      </c>
      <c r="E1233" s="6" t="n">
        <v>0.290840682183107</v>
      </c>
      <c r="F1233" s="6" t="n">
        <v>1.04630779201365</v>
      </c>
      <c r="G1233" s="6" t="n">
        <v>0.468978256541091</v>
      </c>
      <c r="H1233" s="6" t="n">
        <v>1.01881471408013</v>
      </c>
      <c r="I1233" s="6" t="n">
        <v>0.84666763776632</v>
      </c>
      <c r="J1233" s="6" t="n">
        <v>1.1202877271924</v>
      </c>
      <c r="K1233" s="6" t="n">
        <v>0.188723001877796</v>
      </c>
    </row>
    <row r="1234" customFormat="false" ht="15" hidden="false" customHeight="false" outlineLevel="0" collapsed="false">
      <c r="A1234" s="0" t="s">
        <v>2472</v>
      </c>
      <c r="B1234" s="0" t="s">
        <v>2473</v>
      </c>
      <c r="C1234" s="0" t="n">
        <v>3</v>
      </c>
      <c r="D1234" s="6" t="n">
        <v>0.794071847491451</v>
      </c>
      <c r="E1234" s="6" t="n">
        <v>0.0239143453918594</v>
      </c>
      <c r="F1234" s="10" t="n">
        <v>0.766571566806674</v>
      </c>
      <c r="G1234" s="6" t="n">
        <v>0.0264234739886713</v>
      </c>
      <c r="H1234" s="6" t="n">
        <v>1.19906275353411</v>
      </c>
      <c r="I1234" s="6" t="n">
        <v>0.0680755983885406</v>
      </c>
      <c r="J1234" s="6" t="n">
        <v>1.14788780691123</v>
      </c>
      <c r="K1234" s="6" t="n">
        <v>0.0969550704268721</v>
      </c>
    </row>
    <row r="1235" customFormat="false" ht="15" hidden="false" customHeight="false" outlineLevel="0" collapsed="false">
      <c r="A1235" s="0" t="s">
        <v>2474</v>
      </c>
      <c r="B1235" s="0" t="s">
        <v>2475</v>
      </c>
      <c r="C1235" s="0" t="n">
        <v>3</v>
      </c>
      <c r="D1235" s="6" t="n">
        <v>1.05052102379173</v>
      </c>
      <c r="E1235" s="6" t="n">
        <v>0.150538779888567</v>
      </c>
      <c r="F1235" s="6" t="n">
        <v>0.998623177831512</v>
      </c>
      <c r="G1235" s="6" t="n">
        <v>0.969652770232154</v>
      </c>
      <c r="H1235" s="6" t="n">
        <v>0.90108833815618</v>
      </c>
      <c r="I1235" s="6" t="n">
        <v>0.0619219030157097</v>
      </c>
      <c r="J1235" s="6" t="n">
        <v>1.00544739660009</v>
      </c>
      <c r="K1235" s="6" t="n">
        <v>0.946383240705228</v>
      </c>
    </row>
    <row r="1236" customFormat="false" ht="15" hidden="false" customHeight="false" outlineLevel="0" collapsed="false">
      <c r="A1236" s="0" t="s">
        <v>2476</v>
      </c>
      <c r="B1236" s="0" t="s">
        <v>2477</v>
      </c>
      <c r="C1236" s="0" t="n">
        <v>2</v>
      </c>
      <c r="D1236" s="6" t="n">
        <v>1.1775303554898</v>
      </c>
      <c r="E1236" s="6" t="n">
        <v>0.0333026603499808</v>
      </c>
      <c r="F1236" s="6" t="n">
        <v>0.896883892756853</v>
      </c>
      <c r="G1236" s="6" t="n">
        <v>0.50344540408702</v>
      </c>
      <c r="H1236" s="6" t="n">
        <v>1.00668360978589</v>
      </c>
      <c r="I1236" s="6" t="n">
        <v>0.947958213271996</v>
      </c>
      <c r="J1236" s="6" t="n">
        <v>0.798838481789384</v>
      </c>
      <c r="K1236" s="6" t="n">
        <v>0.0378111494390414</v>
      </c>
    </row>
    <row r="1237" customFormat="false" ht="15" hidden="false" customHeight="false" outlineLevel="0" collapsed="false">
      <c r="A1237" s="0" t="s">
        <v>2478</v>
      </c>
      <c r="B1237" s="0" t="s">
        <v>2479</v>
      </c>
      <c r="C1237" s="0" t="n">
        <v>28</v>
      </c>
      <c r="D1237" s="6" t="n">
        <v>0.9756449634172</v>
      </c>
      <c r="E1237" s="6" t="n">
        <v>0.560627720200126</v>
      </c>
      <c r="F1237" s="6" t="n">
        <v>1.0037928567244</v>
      </c>
      <c r="G1237" s="6" t="n">
        <v>0.929416927057043</v>
      </c>
      <c r="H1237" s="6" t="n">
        <v>0.938656698278486</v>
      </c>
      <c r="I1237" s="6" t="n">
        <v>0.0164298237746645</v>
      </c>
      <c r="J1237" s="6" t="n">
        <v>0.960165578272049</v>
      </c>
      <c r="K1237" s="6" t="n">
        <v>0.06650285680579</v>
      </c>
    </row>
    <row r="1238" customFormat="false" ht="15" hidden="false" customHeight="false" outlineLevel="0" collapsed="false">
      <c r="A1238" s="0" t="s">
        <v>2480</v>
      </c>
      <c r="B1238" s="0" t="s">
        <v>2481</v>
      </c>
      <c r="C1238" s="0" t="n">
        <v>25</v>
      </c>
      <c r="D1238" s="6" t="n">
        <v>1.07039309452761</v>
      </c>
      <c r="E1238" s="6" t="n">
        <v>0.0282124333554038</v>
      </c>
      <c r="F1238" s="6" t="n">
        <v>0.988872567793194</v>
      </c>
      <c r="G1238" s="6" t="n">
        <v>0.756129826221382</v>
      </c>
      <c r="H1238" s="6" t="n">
        <v>0.896261202144482</v>
      </c>
      <c r="I1238" s="6" t="n">
        <v>0.0101139679528927</v>
      </c>
      <c r="J1238" s="6" t="n">
        <v>1.01383776871059</v>
      </c>
      <c r="K1238" s="6" t="n">
        <v>0.560375910633062</v>
      </c>
    </row>
    <row r="1239" customFormat="false" ht="15" hidden="false" customHeight="false" outlineLevel="0" collapsed="false">
      <c r="A1239" s="0" t="s">
        <v>2482</v>
      </c>
      <c r="B1239" s="0" t="s">
        <v>2483</v>
      </c>
      <c r="C1239" s="0" t="n">
        <v>6</v>
      </c>
      <c r="D1239" s="6" t="n">
        <v>0.853428512435369</v>
      </c>
      <c r="E1239" s="6" t="n">
        <v>0.0134096677894414</v>
      </c>
      <c r="F1239" s="6" t="n">
        <v>0.917207213100441</v>
      </c>
      <c r="G1239" s="6" t="n">
        <v>0.0188064260765372</v>
      </c>
      <c r="H1239" s="6" t="n">
        <v>0.998078645895547</v>
      </c>
      <c r="I1239" s="6" t="n">
        <v>0.995945434560751</v>
      </c>
      <c r="J1239" s="6" t="n">
        <v>1.04015493280729</v>
      </c>
      <c r="K1239" s="6" t="n">
        <v>0.364430760642342</v>
      </c>
    </row>
    <row r="1240" customFormat="false" ht="15" hidden="false" customHeight="false" outlineLevel="0" collapsed="false">
      <c r="A1240" s="0" t="s">
        <v>2484</v>
      </c>
      <c r="B1240" s="0" t="s">
        <v>2485</v>
      </c>
      <c r="C1240" s="0" t="n">
        <v>20</v>
      </c>
      <c r="D1240" s="6" t="n">
        <v>0.950107668580744</v>
      </c>
      <c r="E1240" s="6" t="n">
        <v>0.38169314931538</v>
      </c>
      <c r="F1240" s="6" t="n">
        <v>0.953491420718657</v>
      </c>
      <c r="G1240" s="6" t="n">
        <v>0.688365345863536</v>
      </c>
      <c r="H1240" s="6" t="n">
        <v>0.999038335030686</v>
      </c>
      <c r="I1240" s="6" t="n">
        <v>0.885502916360771</v>
      </c>
      <c r="J1240" s="6" t="n">
        <v>0.914527175639781</v>
      </c>
      <c r="K1240" s="6" t="n">
        <v>0.25132966602092</v>
      </c>
    </row>
    <row r="1241" customFormat="false" ht="15" hidden="false" customHeight="false" outlineLevel="0" collapsed="false">
      <c r="A1241" s="0" t="s">
        <v>2486</v>
      </c>
      <c r="B1241" s="0" t="s">
        <v>2487</v>
      </c>
      <c r="C1241" s="0" t="n">
        <v>2</v>
      </c>
      <c r="D1241" s="6" t="n">
        <v>0.885245149341358</v>
      </c>
      <c r="E1241" s="6" t="n">
        <v>0.0844824445967852</v>
      </c>
      <c r="F1241" s="6" t="n">
        <v>1.06728603952526</v>
      </c>
      <c r="G1241" s="6" t="n">
        <v>0.515924185385224</v>
      </c>
      <c r="H1241" s="6" t="n">
        <v>0.959884707285436</v>
      </c>
      <c r="I1241" s="6" t="n">
        <v>0.512391917380237</v>
      </c>
      <c r="J1241" s="6" t="n">
        <v>1.08257279289124</v>
      </c>
      <c r="K1241" s="6" t="n">
        <v>0.130943174771776</v>
      </c>
    </row>
    <row r="1242" customFormat="false" ht="15" hidden="false" customHeight="false" outlineLevel="0" collapsed="false">
      <c r="A1242" s="0" t="s">
        <v>2488</v>
      </c>
      <c r="B1242" s="0" t="s">
        <v>2489</v>
      </c>
      <c r="C1242" s="0" t="n">
        <v>2</v>
      </c>
      <c r="D1242" s="6" t="n">
        <v>0.944761004919859</v>
      </c>
      <c r="E1242" s="6" t="n">
        <v>0.534094424934864</v>
      </c>
      <c r="F1242" s="6" t="n">
        <v>0.781250362465817</v>
      </c>
      <c r="G1242" s="6" t="n">
        <v>0.0224208032657406</v>
      </c>
      <c r="H1242" s="6" t="n">
        <v>0.950062233200481</v>
      </c>
      <c r="I1242" s="6" t="n">
        <v>0.329935115637524</v>
      </c>
      <c r="J1242" s="6" t="n">
        <v>0.988762069495184</v>
      </c>
      <c r="K1242" s="6" t="n">
        <v>0.971899574687973</v>
      </c>
    </row>
    <row r="1243" customFormat="false" ht="15" hidden="false" customHeight="false" outlineLevel="0" collapsed="false">
      <c r="A1243" s="0" t="s">
        <v>2490</v>
      </c>
      <c r="B1243" s="0" t="s">
        <v>2491</v>
      </c>
      <c r="C1243" s="0" t="n">
        <v>18</v>
      </c>
      <c r="D1243" s="6" t="n">
        <v>0.913066393231729</v>
      </c>
      <c r="E1243" s="6" t="n">
        <v>0.0370023002568141</v>
      </c>
      <c r="F1243" s="6" t="n">
        <v>0.928691625573</v>
      </c>
      <c r="G1243" s="6" t="n">
        <v>0.0864745256713925</v>
      </c>
      <c r="H1243" s="6" t="n">
        <v>1.0117271026935</v>
      </c>
      <c r="I1243" s="6" t="n">
        <v>0.732037438190846</v>
      </c>
      <c r="J1243" s="6" t="n">
        <v>1.00024874340685</v>
      </c>
      <c r="K1243" s="6" t="n">
        <v>0.987138446649807</v>
      </c>
    </row>
    <row r="1244" customFormat="false" ht="15" hidden="false" customHeight="false" outlineLevel="0" collapsed="false">
      <c r="A1244" s="0" t="s">
        <v>2492</v>
      </c>
      <c r="B1244" s="0" t="s">
        <v>2493</v>
      </c>
      <c r="C1244" s="0" t="n">
        <v>2</v>
      </c>
      <c r="D1244" s="6" t="n">
        <v>0.966494533287074</v>
      </c>
      <c r="E1244" s="6" t="n">
        <v>0.75041109466735</v>
      </c>
      <c r="F1244" s="6" t="n">
        <v>0.846743104038613</v>
      </c>
      <c r="G1244" s="6" t="n">
        <v>0.597293340255555</v>
      </c>
      <c r="H1244" s="6" t="n">
        <v>1.0233839998541</v>
      </c>
      <c r="I1244" s="6" t="n">
        <v>0.867205773350243</v>
      </c>
      <c r="J1244" s="7" t="n">
        <v>1.6537006126371</v>
      </c>
      <c r="K1244" s="6" t="n">
        <v>0.0036958612886081</v>
      </c>
    </row>
    <row r="1245" customFormat="false" ht="15" hidden="false" customHeight="false" outlineLevel="0" collapsed="false">
      <c r="A1245" s="0" t="s">
        <v>2494</v>
      </c>
      <c r="B1245" s="0" t="s">
        <v>2495</v>
      </c>
      <c r="C1245" s="0" t="n">
        <v>2</v>
      </c>
      <c r="D1245" s="6" t="n">
        <v>1.19365094951542</v>
      </c>
      <c r="E1245" s="6" t="n">
        <v>0.165778684430834</v>
      </c>
      <c r="F1245" s="6" t="n">
        <v>0.987623558759424</v>
      </c>
      <c r="G1245" s="6" t="n">
        <v>0.854401181895754</v>
      </c>
      <c r="H1245" s="6" t="n">
        <v>1.16808027943515</v>
      </c>
      <c r="I1245" s="6" t="n">
        <v>0.375157881622344</v>
      </c>
      <c r="J1245" s="6" t="n">
        <v>1.06588720196962</v>
      </c>
      <c r="K1245" s="6" t="n">
        <v>0.940034028426612</v>
      </c>
    </row>
    <row r="1246" customFormat="false" ht="15" hidden="false" customHeight="false" outlineLevel="0" collapsed="false">
      <c r="A1246" s="0" t="s">
        <v>2496</v>
      </c>
      <c r="B1246" s="0" t="s">
        <v>2497</v>
      </c>
      <c r="C1246" s="0" t="n">
        <v>6</v>
      </c>
      <c r="D1246" s="6" t="n">
        <v>0.932466325876417</v>
      </c>
      <c r="E1246" s="6" t="n">
        <v>0.269804004876772</v>
      </c>
      <c r="F1246" s="6" t="n">
        <v>0.955500718715398</v>
      </c>
      <c r="G1246" s="6" t="n">
        <v>0.56682674911938</v>
      </c>
      <c r="H1246" s="6" t="n">
        <v>1.04020441466333</v>
      </c>
      <c r="I1246" s="6" t="n">
        <v>0.234647665658905</v>
      </c>
      <c r="J1246" s="6" t="n">
        <v>1.01799727875645</v>
      </c>
      <c r="K1246" s="6" t="n">
        <v>0.696806485620778</v>
      </c>
    </row>
    <row r="1247" customFormat="false" ht="15" hidden="false" customHeight="false" outlineLevel="0" collapsed="false">
      <c r="A1247" s="0" t="s">
        <v>2498</v>
      </c>
      <c r="B1247" s="0" t="s">
        <v>2499</v>
      </c>
      <c r="C1247" s="0" t="n">
        <v>10</v>
      </c>
      <c r="D1247" s="6" t="n">
        <v>0.97380865336032</v>
      </c>
      <c r="E1247" s="6" t="n">
        <v>0.592926445422526</v>
      </c>
      <c r="F1247" s="6" t="n">
        <v>0.89541311295752</v>
      </c>
      <c r="G1247" s="6" t="n">
        <v>0.165816337709299</v>
      </c>
      <c r="H1247" s="6" t="n">
        <v>0.943127972706699</v>
      </c>
      <c r="I1247" s="6" t="n">
        <v>0.198650615577672</v>
      </c>
      <c r="J1247" s="6" t="n">
        <v>1.09151470123423</v>
      </c>
      <c r="K1247" s="6" t="n">
        <v>0.103818660128154</v>
      </c>
    </row>
    <row r="1248" customFormat="false" ht="15" hidden="false" customHeight="false" outlineLevel="0" collapsed="false">
      <c r="A1248" s="0" t="s">
        <v>2500</v>
      </c>
      <c r="B1248" s="0" t="s">
        <v>2501</v>
      </c>
      <c r="C1248" s="0" t="n">
        <v>3</v>
      </c>
      <c r="D1248" s="6" t="n">
        <v>0.947895915900551</v>
      </c>
      <c r="E1248" s="6" t="n">
        <v>0.836229027362992</v>
      </c>
      <c r="F1248" s="6" t="n">
        <v>1.2505418404166</v>
      </c>
      <c r="G1248" s="6" t="n">
        <v>0.248913386746194</v>
      </c>
      <c r="H1248" s="6" t="n">
        <v>1.21615656624669</v>
      </c>
      <c r="I1248" s="6" t="n">
        <v>0.299017790386207</v>
      </c>
      <c r="J1248" s="10" t="n">
        <v>0.71001409603453</v>
      </c>
      <c r="K1248" s="6" t="n">
        <v>0.0462805738583754</v>
      </c>
    </row>
    <row r="1249" customFormat="false" ht="15" hidden="false" customHeight="false" outlineLevel="0" collapsed="false">
      <c r="A1249" s="0" t="s">
        <v>2502</v>
      </c>
      <c r="B1249" s="0" t="s">
        <v>2503</v>
      </c>
      <c r="C1249" s="0" t="n">
        <v>6</v>
      </c>
      <c r="D1249" s="6" t="n">
        <v>0.990125059484567</v>
      </c>
      <c r="E1249" s="6" t="n">
        <v>0.85852608490371</v>
      </c>
      <c r="F1249" s="6" t="n">
        <v>1.08066649750872</v>
      </c>
      <c r="G1249" s="6" t="n">
        <v>0.6527219171514</v>
      </c>
      <c r="H1249" s="6" t="n">
        <v>0.997415011078553</v>
      </c>
      <c r="I1249" s="6" t="n">
        <v>0.983989085978741</v>
      </c>
      <c r="J1249" s="6" t="n">
        <v>0.967361729634251</v>
      </c>
      <c r="K1249" s="6" t="n">
        <v>0.507469697818652</v>
      </c>
    </row>
    <row r="1250" customFormat="false" ht="15" hidden="false" customHeight="false" outlineLevel="0" collapsed="false">
      <c r="A1250" s="0" t="s">
        <v>2504</v>
      </c>
      <c r="B1250" s="0" t="s">
        <v>2505</v>
      </c>
      <c r="C1250" s="0" t="n">
        <v>15</v>
      </c>
      <c r="D1250" s="6" t="n">
        <v>0.882026004562622</v>
      </c>
      <c r="E1250" s="6" t="n">
        <v>0.0453483987218141</v>
      </c>
      <c r="F1250" s="6" t="n">
        <v>1.00552281459723</v>
      </c>
      <c r="G1250" s="6" t="n">
        <v>0.897326577994927</v>
      </c>
      <c r="H1250" s="6" t="n">
        <v>0.942127351132681</v>
      </c>
      <c r="I1250" s="6" t="n">
        <v>0.0297189107596497</v>
      </c>
      <c r="J1250" s="6" t="n">
        <v>1.07439792037785</v>
      </c>
      <c r="K1250" s="6" t="n">
        <v>0.151937665498888</v>
      </c>
    </row>
    <row r="1251" customFormat="false" ht="15" hidden="false" customHeight="false" outlineLevel="0" collapsed="false">
      <c r="A1251" s="0" t="s">
        <v>2506</v>
      </c>
      <c r="B1251" s="0" t="s">
        <v>2507</v>
      </c>
      <c r="C1251" s="0" t="n">
        <v>7</v>
      </c>
      <c r="D1251" s="6" t="n">
        <v>0.849813923322148</v>
      </c>
      <c r="E1251" s="6" t="n">
        <v>0.00673037799622688</v>
      </c>
      <c r="F1251" s="6" t="n">
        <v>1.06036274392537</v>
      </c>
      <c r="G1251" s="6" t="n">
        <v>0.118680986707323</v>
      </c>
      <c r="H1251" s="6" t="n">
        <v>0.920876037314529</v>
      </c>
      <c r="I1251" s="6" t="n">
        <v>0.0264210870311795</v>
      </c>
      <c r="J1251" s="6" t="n">
        <v>0.908874330377048</v>
      </c>
      <c r="K1251" s="6" t="n">
        <v>0.0132394309470211</v>
      </c>
    </row>
    <row r="1252" customFormat="false" ht="15" hidden="false" customHeight="false" outlineLevel="0" collapsed="false">
      <c r="A1252" s="0" t="s">
        <v>2508</v>
      </c>
      <c r="B1252" s="0" t="s">
        <v>2509</v>
      </c>
      <c r="C1252" s="0" t="n">
        <v>2</v>
      </c>
      <c r="D1252" s="6" t="n">
        <v>0.681523187347836</v>
      </c>
      <c r="E1252" s="6" t="n">
        <v>0.257796985242933</v>
      </c>
      <c r="F1252" s="6" t="n">
        <v>1.02257898796761</v>
      </c>
      <c r="G1252" s="6" t="n">
        <v>0.898359786984327</v>
      </c>
      <c r="H1252" s="6" t="n">
        <v>1.12240427974292</v>
      </c>
      <c r="I1252" s="6" t="n">
        <v>0.536762922624167</v>
      </c>
      <c r="J1252" s="6" t="n">
        <v>0.954069433530224</v>
      </c>
      <c r="K1252" s="6" t="n">
        <v>0.637786043275561</v>
      </c>
    </row>
    <row r="1253" customFormat="false" ht="15" hidden="false" customHeight="false" outlineLevel="0" collapsed="false">
      <c r="A1253" s="0" t="s">
        <v>2510</v>
      </c>
      <c r="B1253" s="0" t="s">
        <v>2511</v>
      </c>
      <c r="C1253" s="0" t="n">
        <v>5</v>
      </c>
      <c r="D1253" s="6" t="n">
        <v>0.91655363927448</v>
      </c>
      <c r="E1253" s="6" t="n">
        <v>0.156128255513736</v>
      </c>
      <c r="F1253" s="6" t="n">
        <v>1.00489920960218</v>
      </c>
      <c r="G1253" s="6" t="n">
        <v>0.908190954254102</v>
      </c>
      <c r="H1253" s="6" t="n">
        <v>1.01469625913274</v>
      </c>
      <c r="I1253" s="6" t="n">
        <v>0.757299724031965</v>
      </c>
      <c r="J1253" s="6" t="n">
        <v>0.958835557751154</v>
      </c>
      <c r="K1253" s="6" t="n">
        <v>0.289661458674206</v>
      </c>
    </row>
    <row r="1254" customFormat="false" ht="15" hidden="false" customHeight="false" outlineLevel="0" collapsed="false">
      <c r="A1254" s="0" t="s">
        <v>2512</v>
      </c>
      <c r="B1254" s="0" t="s">
        <v>2513</v>
      </c>
      <c r="C1254" s="0" t="n">
        <v>3</v>
      </c>
      <c r="D1254" s="10" t="n">
        <v>0.671220979101293</v>
      </c>
      <c r="E1254" s="6" t="n">
        <v>0.00907376830062323</v>
      </c>
      <c r="F1254" s="6" t="n">
        <v>1.19003881543766</v>
      </c>
      <c r="G1254" s="6" t="n">
        <v>0.650025651743833</v>
      </c>
      <c r="H1254" s="6" t="n">
        <v>0.657015313804935</v>
      </c>
      <c r="I1254" s="6" t="n">
        <v>0.250086142190439</v>
      </c>
      <c r="J1254" s="6" t="n">
        <v>0.834249491261503</v>
      </c>
      <c r="K1254" s="6" t="n">
        <v>0.263432923002801</v>
      </c>
    </row>
    <row r="1255" customFormat="false" ht="15" hidden="false" customHeight="false" outlineLevel="0" collapsed="false">
      <c r="A1255" s="0" t="s">
        <v>2514</v>
      </c>
      <c r="B1255" s="0" t="s">
        <v>2515</v>
      </c>
      <c r="C1255" s="0" t="n">
        <v>2</v>
      </c>
      <c r="D1255" s="6" t="n">
        <v>0.917326144872493</v>
      </c>
      <c r="E1255" s="6" t="n">
        <v>0.641821137957438</v>
      </c>
      <c r="F1255" s="7" t="n">
        <v>2.09808816095156</v>
      </c>
      <c r="G1255" s="6" t="n">
        <v>0.000656800215157127</v>
      </c>
      <c r="H1255" s="7" t="n">
        <v>1.30891868631287</v>
      </c>
      <c r="I1255" s="6" t="n">
        <v>0.010575834918144</v>
      </c>
      <c r="J1255" s="10" t="n">
        <v>0.628862313944198</v>
      </c>
      <c r="K1255" s="6" t="n">
        <v>0.0302943834357758</v>
      </c>
    </row>
    <row r="1256" customFormat="false" ht="15" hidden="false" customHeight="false" outlineLevel="0" collapsed="false">
      <c r="A1256" s="0" t="s">
        <v>2516</v>
      </c>
      <c r="B1256" s="0" t="s">
        <v>2517</v>
      </c>
      <c r="C1256" s="0" t="n">
        <v>2</v>
      </c>
      <c r="D1256" s="6" t="n">
        <v>1.05086943064936</v>
      </c>
      <c r="E1256" s="6" t="n">
        <v>0.623233898220916</v>
      </c>
      <c r="F1256" s="6" t="n">
        <v>1.04379030093486</v>
      </c>
      <c r="G1256" s="6" t="n">
        <v>0.654323609675312</v>
      </c>
      <c r="H1256" s="6" t="n">
        <v>1.06784825822175</v>
      </c>
      <c r="I1256" s="6" t="n">
        <v>0.3317283540029</v>
      </c>
      <c r="J1256" s="6" t="n">
        <v>1.12536386573725</v>
      </c>
      <c r="K1256" s="6" t="n">
        <v>0.121735888885739</v>
      </c>
    </row>
    <row r="1257" customFormat="false" ht="15" hidden="false" customHeight="false" outlineLevel="0" collapsed="false">
      <c r="A1257" s="0" t="s">
        <v>2518</v>
      </c>
      <c r="B1257" s="0" t="s">
        <v>2519</v>
      </c>
      <c r="C1257" s="0" t="n">
        <v>4</v>
      </c>
      <c r="D1257" s="6" t="n">
        <v>1.04992227264909</v>
      </c>
      <c r="E1257" s="6" t="n">
        <v>0.889870345983167</v>
      </c>
      <c r="F1257" s="6" t="n">
        <v>0.929856910186462</v>
      </c>
      <c r="G1257" s="6" t="n">
        <v>0.603745209414422</v>
      </c>
      <c r="H1257" s="6" t="n">
        <v>0.985075426905041</v>
      </c>
      <c r="I1257" s="6" t="n">
        <v>0.966532263604691</v>
      </c>
      <c r="J1257" s="6" t="n">
        <v>1.34430757504983</v>
      </c>
      <c r="K1257" s="6" t="n">
        <v>0.113604493083306</v>
      </c>
    </row>
    <row r="1258" customFormat="false" ht="15" hidden="false" customHeight="false" outlineLevel="0" collapsed="false">
      <c r="A1258" s="0" t="s">
        <v>2520</v>
      </c>
      <c r="B1258" s="0" t="s">
        <v>2521</v>
      </c>
      <c r="C1258" s="0" t="n">
        <v>11</v>
      </c>
      <c r="D1258" s="6" t="n">
        <v>0.956163746746385</v>
      </c>
      <c r="E1258" s="6" t="n">
        <v>0.579193005035805</v>
      </c>
      <c r="F1258" s="6" t="n">
        <v>0.9982912897608</v>
      </c>
      <c r="G1258" s="6" t="n">
        <v>0.928075689608409</v>
      </c>
      <c r="H1258" s="6" t="n">
        <v>0.983809947627794</v>
      </c>
      <c r="I1258" s="6" t="n">
        <v>0.611221142820005</v>
      </c>
      <c r="J1258" s="6" t="n">
        <v>1.01080367124199</v>
      </c>
      <c r="K1258" s="6" t="n">
        <v>0.75139562045794</v>
      </c>
    </row>
    <row r="1259" customFormat="false" ht="15" hidden="false" customHeight="false" outlineLevel="0" collapsed="false">
      <c r="A1259" s="0" t="s">
        <v>2522</v>
      </c>
      <c r="B1259" s="0" t="s">
        <v>2523</v>
      </c>
      <c r="C1259" s="0" t="n">
        <v>3</v>
      </c>
      <c r="D1259" s="6" t="n">
        <v>0.896311961245707</v>
      </c>
      <c r="E1259" s="6" t="n">
        <v>0.00547537264222597</v>
      </c>
      <c r="F1259" s="6" t="n">
        <v>0.943506056403997</v>
      </c>
      <c r="G1259" s="6" t="n">
        <v>0.3644955022931</v>
      </c>
      <c r="H1259" s="6" t="n">
        <v>1.10567313686285</v>
      </c>
      <c r="I1259" s="6" t="n">
        <v>0.210854900157035</v>
      </c>
      <c r="J1259" s="6" t="n">
        <v>0.966323155241607</v>
      </c>
      <c r="K1259" s="6" t="n">
        <v>0.723153221363526</v>
      </c>
    </row>
    <row r="1260" customFormat="false" ht="15" hidden="false" customHeight="false" outlineLevel="0" collapsed="false">
      <c r="A1260" s="0" t="s">
        <v>2524</v>
      </c>
      <c r="B1260" s="0" t="s">
        <v>2525</v>
      </c>
      <c r="C1260" s="0" t="n">
        <v>4</v>
      </c>
      <c r="D1260" s="6" t="n">
        <v>0.982173885328182</v>
      </c>
      <c r="E1260" s="6" t="n">
        <v>0.835970859488788</v>
      </c>
      <c r="F1260" s="6" t="n">
        <v>0.965075871209921</v>
      </c>
      <c r="G1260" s="6" t="n">
        <v>0.625043918395169</v>
      </c>
      <c r="H1260" s="6" t="n">
        <v>0.842325532840963</v>
      </c>
      <c r="I1260" s="6" t="n">
        <v>0.112485301714247</v>
      </c>
      <c r="J1260" s="6" t="n">
        <v>1.00890852464325</v>
      </c>
      <c r="K1260" s="6" t="n">
        <v>0.880676553983341</v>
      </c>
    </row>
    <row r="1261" customFormat="false" ht="15" hidden="false" customHeight="false" outlineLevel="0" collapsed="false">
      <c r="A1261" s="0" t="s">
        <v>2526</v>
      </c>
      <c r="B1261" s="0" t="s">
        <v>2527</v>
      </c>
      <c r="C1261" s="0" t="n">
        <v>4</v>
      </c>
      <c r="D1261" s="6" t="n">
        <v>1.08857645310636</v>
      </c>
      <c r="E1261" s="6" t="n">
        <v>0.19269288448869</v>
      </c>
      <c r="F1261" s="6" t="n">
        <v>1.0528605448342</v>
      </c>
      <c r="G1261" s="6" t="n">
        <v>0.520205818877257</v>
      </c>
      <c r="H1261" s="6" t="n">
        <v>0.927090859567682</v>
      </c>
      <c r="I1261" s="6" t="n">
        <v>0.178735342289772</v>
      </c>
      <c r="J1261" s="6" t="n">
        <v>1.02538696378823</v>
      </c>
      <c r="K1261" s="6" t="n">
        <v>0.685705002491501</v>
      </c>
    </row>
    <row r="1262" customFormat="false" ht="15" hidden="false" customHeight="false" outlineLevel="0" collapsed="false">
      <c r="A1262" s="0" t="s">
        <v>2528</v>
      </c>
      <c r="B1262" s="0" t="s">
        <v>2529</v>
      </c>
      <c r="C1262" s="0" t="n">
        <v>12</v>
      </c>
      <c r="D1262" s="6" t="n">
        <v>0.834486251962116</v>
      </c>
      <c r="E1262" s="6" t="n">
        <v>0.0176326909012146</v>
      </c>
      <c r="F1262" s="6" t="n">
        <v>0.893672694568794</v>
      </c>
      <c r="G1262" s="6" t="n">
        <v>0.0541577560169821</v>
      </c>
      <c r="H1262" s="6" t="n">
        <v>0.984993766192652</v>
      </c>
      <c r="I1262" s="6" t="n">
        <v>0.910374226603109</v>
      </c>
      <c r="J1262" s="6" t="n">
        <v>0.992275092946858</v>
      </c>
      <c r="K1262" s="6" t="n">
        <v>0.99273306775599</v>
      </c>
    </row>
    <row r="1263" customFormat="false" ht="15" hidden="false" customHeight="false" outlineLevel="0" collapsed="false">
      <c r="A1263" s="0" t="s">
        <v>2530</v>
      </c>
      <c r="B1263" s="0" t="s">
        <v>2531</v>
      </c>
      <c r="C1263" s="0" t="n">
        <v>11</v>
      </c>
      <c r="D1263" s="6" t="n">
        <v>1.03072175729934</v>
      </c>
      <c r="E1263" s="6" t="n">
        <v>0.520133931603133</v>
      </c>
      <c r="F1263" s="6" t="n">
        <v>1.07387479176015</v>
      </c>
      <c r="G1263" s="6" t="n">
        <v>0.0454332513537646</v>
      </c>
      <c r="H1263" s="6" t="n">
        <v>1.02906871006071</v>
      </c>
      <c r="I1263" s="6" t="n">
        <v>0.312232236497417</v>
      </c>
      <c r="J1263" s="6" t="n">
        <v>1.07352415546901</v>
      </c>
      <c r="K1263" s="6" t="n">
        <v>0.055571359262598</v>
      </c>
    </row>
    <row r="1264" customFormat="false" ht="15" hidden="false" customHeight="false" outlineLevel="0" collapsed="false">
      <c r="A1264" s="0" t="s">
        <v>2532</v>
      </c>
      <c r="B1264" s="0" t="s">
        <v>2533</v>
      </c>
      <c r="C1264" s="0" t="n">
        <v>4</v>
      </c>
      <c r="D1264" s="6" t="n">
        <v>0.797008371774963</v>
      </c>
      <c r="E1264" s="6" t="n">
        <v>0.0114334412480266</v>
      </c>
      <c r="F1264" s="6" t="n">
        <v>0.954686938438615</v>
      </c>
      <c r="G1264" s="6" t="n">
        <v>0.452546000309799</v>
      </c>
      <c r="H1264" s="6" t="n">
        <v>0.91688353806579</v>
      </c>
      <c r="I1264" s="6" t="n">
        <v>0.148177308042619</v>
      </c>
      <c r="J1264" s="6" t="n">
        <v>0.915196015051148</v>
      </c>
      <c r="K1264" s="6" t="n">
        <v>0.061529372760404</v>
      </c>
    </row>
    <row r="1265" customFormat="false" ht="15" hidden="false" customHeight="false" outlineLevel="0" collapsed="false">
      <c r="A1265" s="0" t="s">
        <v>2534</v>
      </c>
      <c r="B1265" s="0" t="s">
        <v>2535</v>
      </c>
      <c r="C1265" s="0" t="n">
        <v>2</v>
      </c>
      <c r="D1265" s="6" t="n">
        <v>0.505860773148285</v>
      </c>
      <c r="E1265" s="6" t="n">
        <v>0.282778688080351</v>
      </c>
      <c r="F1265" s="10" t="n">
        <v>0.440666596913122</v>
      </c>
      <c r="G1265" s="6" t="n">
        <v>0.000287834166259881</v>
      </c>
      <c r="H1265" s="6" t="n">
        <v>0.855097497576733</v>
      </c>
      <c r="I1265" s="6" t="n">
        <v>0.0979215395917479</v>
      </c>
      <c r="J1265" s="6" t="n">
        <v>1.25359609719101</v>
      </c>
      <c r="K1265" s="6" t="n">
        <v>0.257252002913667</v>
      </c>
    </row>
    <row r="1266" customFormat="false" ht="15" hidden="false" customHeight="false" outlineLevel="0" collapsed="false">
      <c r="A1266" s="0" t="s">
        <v>2536</v>
      </c>
      <c r="B1266" s="0" t="s">
        <v>2537</v>
      </c>
      <c r="C1266" s="0" t="n">
        <v>2</v>
      </c>
      <c r="D1266" s="6" t="n">
        <v>1.38799488410937</v>
      </c>
      <c r="E1266" s="6" t="n">
        <v>0.133012464672744</v>
      </c>
      <c r="F1266" s="6" t="n">
        <v>1.05370988134604</v>
      </c>
      <c r="G1266" s="6" t="n">
        <v>0.45699394491188</v>
      </c>
      <c r="H1266" s="6" t="n">
        <v>0.964381730873058</v>
      </c>
      <c r="I1266" s="6" t="n">
        <v>0.679088788362114</v>
      </c>
      <c r="J1266" s="6" t="n">
        <v>0.993374119746798</v>
      </c>
      <c r="K1266" s="6" t="n">
        <v>0.961065452342782</v>
      </c>
    </row>
    <row r="1267" customFormat="false" ht="15" hidden="false" customHeight="false" outlineLevel="0" collapsed="false">
      <c r="A1267" s="0" t="s">
        <v>2538</v>
      </c>
      <c r="B1267" s="0" t="s">
        <v>2539</v>
      </c>
      <c r="C1267" s="0" t="n">
        <v>10</v>
      </c>
      <c r="D1267" s="6" t="n">
        <v>0.980036363140544</v>
      </c>
      <c r="E1267" s="6" t="n">
        <v>0.334327169338214</v>
      </c>
      <c r="F1267" s="6" t="n">
        <v>1.1299081586217</v>
      </c>
      <c r="G1267" s="6" t="n">
        <v>0.0163223047153803</v>
      </c>
      <c r="H1267" s="6" t="n">
        <v>0.901578915399106</v>
      </c>
      <c r="I1267" s="6" t="n">
        <v>0.0471158577713474</v>
      </c>
      <c r="J1267" s="6" t="n">
        <v>1.02888745866802</v>
      </c>
      <c r="K1267" s="6" t="n">
        <v>0.505921005231935</v>
      </c>
    </row>
    <row r="1268" customFormat="false" ht="15" hidden="false" customHeight="false" outlineLevel="0" collapsed="false">
      <c r="A1268" s="0" t="s">
        <v>2540</v>
      </c>
      <c r="B1268" s="0" t="s">
        <v>2541</v>
      </c>
      <c r="C1268" s="0" t="n">
        <v>2</v>
      </c>
      <c r="D1268" s="7" t="n">
        <v>2.1446005020217</v>
      </c>
      <c r="E1268" s="6" t="n">
        <v>0.00412099271969823</v>
      </c>
      <c r="F1268" s="6" t="n">
        <v>1.18485238568879</v>
      </c>
      <c r="G1268" s="6" t="n">
        <v>0.390496492345257</v>
      </c>
      <c r="H1268" s="10" t="n">
        <v>0.51947582989735</v>
      </c>
      <c r="I1268" s="6" t="n">
        <v>0.0446486671880054</v>
      </c>
      <c r="J1268" s="6" t="n">
        <v>1.3853016540309</v>
      </c>
      <c r="K1268" s="6" t="n">
        <v>0.909256219659453</v>
      </c>
    </row>
    <row r="1269" customFormat="false" ht="15" hidden="false" customHeight="false" outlineLevel="0" collapsed="false">
      <c r="A1269" s="0" t="s">
        <v>2542</v>
      </c>
      <c r="B1269" s="0" t="s">
        <v>2543</v>
      </c>
      <c r="C1269" s="0" t="n">
        <v>12</v>
      </c>
      <c r="D1269" s="6" t="n">
        <v>0.900874670409164</v>
      </c>
      <c r="E1269" s="6" t="n">
        <v>0.0304723928477889</v>
      </c>
      <c r="F1269" s="6" t="n">
        <v>0.937320760685355</v>
      </c>
      <c r="G1269" s="6" t="n">
        <v>0.274524949538095</v>
      </c>
      <c r="H1269" s="6" t="n">
        <v>0.961998947403744</v>
      </c>
      <c r="I1269" s="6" t="n">
        <v>0.367036271725604</v>
      </c>
      <c r="J1269" s="6" t="n">
        <v>1.12042041244202</v>
      </c>
      <c r="K1269" s="6" t="n">
        <v>0.0156121405213287</v>
      </c>
    </row>
    <row r="1270" customFormat="false" ht="15" hidden="false" customHeight="false" outlineLevel="0" collapsed="false">
      <c r="A1270" s="0" t="s">
        <v>2544</v>
      </c>
      <c r="B1270" s="0" t="s">
        <v>2545</v>
      </c>
      <c r="C1270" s="0" t="n">
        <v>9</v>
      </c>
      <c r="D1270" s="6" t="n">
        <v>0.984819841958961</v>
      </c>
      <c r="E1270" s="6" t="n">
        <v>0.663335326180583</v>
      </c>
      <c r="F1270" s="6" t="n">
        <v>0.971049626594848</v>
      </c>
      <c r="G1270" s="6" t="n">
        <v>0.497632862768805</v>
      </c>
      <c r="H1270" s="6" t="n">
        <v>1.00494403285753</v>
      </c>
      <c r="I1270" s="6" t="n">
        <v>0.998885755523707</v>
      </c>
      <c r="J1270" s="6" t="n">
        <v>0.963661788222855</v>
      </c>
      <c r="K1270" s="6" t="n">
        <v>0.65550852742308</v>
      </c>
    </row>
    <row r="1271" customFormat="false" ht="15" hidden="false" customHeight="false" outlineLevel="0" collapsed="false">
      <c r="A1271" s="0" t="s">
        <v>2546</v>
      </c>
      <c r="B1271" s="0" t="s">
        <v>2547</v>
      </c>
      <c r="C1271" s="0" t="n">
        <v>2</v>
      </c>
      <c r="D1271" s="6" t="n">
        <v>0.760296019192944</v>
      </c>
      <c r="E1271" s="6" t="n">
        <v>0.0893228456097978</v>
      </c>
      <c r="F1271" s="6" t="n">
        <v>1.08242357937038</v>
      </c>
      <c r="G1271" s="6" t="n">
        <v>0.421080057419232</v>
      </c>
      <c r="H1271" s="6" t="n">
        <v>0.99158536879299</v>
      </c>
      <c r="I1271" s="6" t="n">
        <v>0.965925458485719</v>
      </c>
      <c r="J1271" s="6" t="n">
        <v>1.03742940804722</v>
      </c>
      <c r="K1271" s="6" t="n">
        <v>0.63492316001894</v>
      </c>
    </row>
    <row r="1272" customFormat="false" ht="15" hidden="false" customHeight="false" outlineLevel="0" collapsed="false">
      <c r="A1272" s="0" t="s">
        <v>2548</v>
      </c>
      <c r="B1272" s="0" t="s">
        <v>2549</v>
      </c>
      <c r="C1272" s="0" t="n">
        <v>8</v>
      </c>
      <c r="D1272" s="6" t="n">
        <v>1.03732377264364</v>
      </c>
      <c r="E1272" s="6" t="n">
        <v>0.468671219978005</v>
      </c>
      <c r="F1272" s="6" t="n">
        <v>0.99284226600108</v>
      </c>
      <c r="G1272" s="6" t="n">
        <v>0.986565484417069</v>
      </c>
      <c r="H1272" s="6" t="n">
        <v>1.04375775105209</v>
      </c>
      <c r="I1272" s="6" t="n">
        <v>0.437202793846154</v>
      </c>
      <c r="J1272" s="6" t="n">
        <v>1.00487235391252</v>
      </c>
      <c r="K1272" s="6" t="n">
        <v>0.963080179467326</v>
      </c>
    </row>
    <row r="1273" customFormat="false" ht="15" hidden="false" customHeight="false" outlineLevel="0" collapsed="false">
      <c r="A1273" s="0" t="s">
        <v>2550</v>
      </c>
      <c r="B1273" s="0" t="s">
        <v>2551</v>
      </c>
      <c r="C1273" s="0" t="n">
        <v>3</v>
      </c>
      <c r="D1273" s="10" t="n">
        <v>0.768603599297141</v>
      </c>
      <c r="E1273" s="6" t="n">
        <v>0.00365772118422258</v>
      </c>
      <c r="F1273" s="6" t="n">
        <v>0.997056526076645</v>
      </c>
      <c r="G1273" s="6" t="n">
        <v>0.942555169692854</v>
      </c>
      <c r="H1273" s="6" t="n">
        <v>0.803065306042824</v>
      </c>
      <c r="I1273" s="6" t="n">
        <v>0.00450543857505658</v>
      </c>
      <c r="J1273" s="6" t="n">
        <v>0.896353978619545</v>
      </c>
      <c r="K1273" s="6" t="n">
        <v>0.220693177498426</v>
      </c>
    </row>
    <row r="1274" customFormat="false" ht="15" hidden="false" customHeight="false" outlineLevel="0" collapsed="false">
      <c r="A1274" s="0" t="s">
        <v>2552</v>
      </c>
      <c r="B1274" s="0" t="s">
        <v>2553</v>
      </c>
      <c r="C1274" s="0" t="n">
        <v>31</v>
      </c>
      <c r="D1274" s="6" t="n">
        <v>0.954514878966097</v>
      </c>
      <c r="E1274" s="6" t="n">
        <v>0.127370032335457</v>
      </c>
      <c r="F1274" s="6" t="n">
        <v>1.03180155341965</v>
      </c>
      <c r="G1274" s="6" t="n">
        <v>0.468693390867041</v>
      </c>
      <c r="H1274" s="6" t="n">
        <v>0.935177077492486</v>
      </c>
      <c r="I1274" s="6" t="n">
        <v>0.00469916391662395</v>
      </c>
      <c r="J1274" s="6" t="n">
        <v>0.955685055921526</v>
      </c>
      <c r="K1274" s="6" t="n">
        <v>0.104741771694594</v>
      </c>
    </row>
    <row r="1275" customFormat="false" ht="15" hidden="false" customHeight="false" outlineLevel="0" collapsed="false">
      <c r="A1275" s="0" t="s">
        <v>2554</v>
      </c>
      <c r="B1275" s="0" t="s">
        <v>2555</v>
      </c>
      <c r="C1275" s="0" t="n">
        <v>9</v>
      </c>
      <c r="D1275" s="6" t="n">
        <v>1.026447035063</v>
      </c>
      <c r="E1275" s="6" t="n">
        <v>0.311469774356652</v>
      </c>
      <c r="F1275" s="6" t="n">
        <v>1.06891936081909</v>
      </c>
      <c r="G1275" s="6" t="n">
        <v>0.179458208011397</v>
      </c>
      <c r="H1275" s="6" t="n">
        <v>0.887878164126748</v>
      </c>
      <c r="I1275" s="6" t="n">
        <v>0.0061145122713776</v>
      </c>
      <c r="J1275" s="6" t="n">
        <v>0.985596631103003</v>
      </c>
      <c r="K1275" s="6" t="n">
        <v>0.570401283502288</v>
      </c>
    </row>
    <row r="1276" customFormat="false" ht="15" hidden="false" customHeight="false" outlineLevel="0" collapsed="false">
      <c r="A1276" s="0" t="s">
        <v>2556</v>
      </c>
      <c r="B1276" s="0" t="s">
        <v>2557</v>
      </c>
      <c r="C1276" s="0" t="n">
        <v>7</v>
      </c>
      <c r="D1276" s="6" t="n">
        <v>1.003744287323</v>
      </c>
      <c r="E1276" s="6" t="n">
        <v>0.905358930612966</v>
      </c>
      <c r="F1276" s="6" t="n">
        <v>1.06860122115114</v>
      </c>
      <c r="G1276" s="6" t="n">
        <v>0.219911847253282</v>
      </c>
      <c r="H1276" s="6" t="n">
        <v>1.03180077195418</v>
      </c>
      <c r="I1276" s="6" t="n">
        <v>0.722772725374152</v>
      </c>
      <c r="J1276" s="6" t="n">
        <v>1.0460331010696</v>
      </c>
      <c r="K1276" s="6" t="n">
        <v>0.255112411182052</v>
      </c>
    </row>
    <row r="1277" customFormat="false" ht="15" hidden="false" customHeight="false" outlineLevel="0" collapsed="false">
      <c r="A1277" s="0" t="s">
        <v>2558</v>
      </c>
      <c r="B1277" s="0" t="s">
        <v>2559</v>
      </c>
      <c r="C1277" s="0" t="n">
        <v>5</v>
      </c>
      <c r="D1277" s="6" t="n">
        <v>0.556605543227018</v>
      </c>
      <c r="E1277" s="6" t="n">
        <v>0.357532927418017</v>
      </c>
      <c r="F1277" s="6" t="n">
        <v>0.515050065997413</v>
      </c>
      <c r="G1277" s="6" t="n">
        <v>0.679737852446774</v>
      </c>
      <c r="H1277" s="6" t="n">
        <v>1.69322626409239</v>
      </c>
      <c r="I1277" s="6" t="n">
        <v>0.266582926447885</v>
      </c>
      <c r="J1277" s="6" t="n">
        <v>1.18629297987751</v>
      </c>
      <c r="K1277" s="6" t="n">
        <v>0.509763094415411</v>
      </c>
    </row>
    <row r="1278" customFormat="false" ht="15" hidden="false" customHeight="false" outlineLevel="0" collapsed="false">
      <c r="A1278" s="0" t="s">
        <v>2560</v>
      </c>
      <c r="B1278" s="0" t="s">
        <v>2561</v>
      </c>
      <c r="C1278" s="0" t="n">
        <v>3</v>
      </c>
      <c r="D1278" s="6" t="n">
        <v>0.815831600599539</v>
      </c>
      <c r="E1278" s="6" t="n">
        <v>0.0137153736558394</v>
      </c>
      <c r="F1278" s="6" t="n">
        <v>0.938372239473168</v>
      </c>
      <c r="G1278" s="6" t="n">
        <v>0.292487734069219</v>
      </c>
      <c r="H1278" s="6" t="n">
        <v>0.896804929946009</v>
      </c>
      <c r="I1278" s="6" t="n">
        <v>0.00640103315211593</v>
      </c>
      <c r="J1278" s="6" t="n">
        <v>1.01786565654507</v>
      </c>
      <c r="K1278" s="6" t="n">
        <v>0.692591725612477</v>
      </c>
    </row>
    <row r="1279" customFormat="false" ht="15" hidden="false" customHeight="false" outlineLevel="0" collapsed="false">
      <c r="A1279" s="0" t="s">
        <v>2562</v>
      </c>
      <c r="B1279" s="0" t="s">
        <v>2563</v>
      </c>
      <c r="C1279" s="0" t="n">
        <v>2</v>
      </c>
      <c r="D1279" s="6" t="n">
        <v>1.04301894285077</v>
      </c>
      <c r="E1279" s="6" t="n">
        <v>0.953033696689522</v>
      </c>
      <c r="F1279" s="7" t="n">
        <v>2.13626406849343</v>
      </c>
      <c r="G1279" s="6" t="n">
        <v>0.000652739287040016</v>
      </c>
      <c r="H1279" s="6" t="n">
        <v>0.970830680849608</v>
      </c>
      <c r="I1279" s="6" t="n">
        <v>0.907155632039616</v>
      </c>
      <c r="J1279" s="6" t="n">
        <v>0.843061108278725</v>
      </c>
      <c r="K1279" s="6" t="n">
        <v>0.254308154655339</v>
      </c>
    </row>
    <row r="1280" customFormat="false" ht="15" hidden="false" customHeight="false" outlineLevel="0" collapsed="false">
      <c r="A1280" s="0" t="s">
        <v>2564</v>
      </c>
      <c r="B1280" s="0" t="s">
        <v>2565</v>
      </c>
      <c r="C1280" s="0" t="n">
        <v>5</v>
      </c>
      <c r="D1280" s="6" t="n">
        <v>0.948950917252594</v>
      </c>
      <c r="E1280" s="6" t="n">
        <v>0.49272167217787</v>
      </c>
      <c r="F1280" s="6" t="n">
        <v>1.03808501852151</v>
      </c>
      <c r="G1280" s="6" t="n">
        <v>0.618466292889405</v>
      </c>
      <c r="H1280" s="6" t="n">
        <v>0.918013494389348</v>
      </c>
      <c r="I1280" s="6" t="n">
        <v>0.131000972304183</v>
      </c>
      <c r="J1280" s="6" t="n">
        <v>0.955153465760094</v>
      </c>
      <c r="K1280" s="6" t="n">
        <v>0.387417207204777</v>
      </c>
    </row>
    <row r="1281" customFormat="false" ht="15" hidden="false" customHeight="false" outlineLevel="0" collapsed="false">
      <c r="A1281" s="0" t="s">
        <v>2566</v>
      </c>
      <c r="B1281" s="0" t="s">
        <v>2567</v>
      </c>
      <c r="C1281" s="0" t="n">
        <v>2</v>
      </c>
      <c r="D1281" s="6" t="n">
        <v>0.960959468182188</v>
      </c>
      <c r="E1281" s="6" t="n">
        <v>0.599707805617398</v>
      </c>
      <c r="F1281" s="6" t="n">
        <v>0.781073256999718</v>
      </c>
      <c r="G1281" s="6" t="n">
        <v>0.0243787255646267</v>
      </c>
      <c r="H1281" s="10" t="n">
        <v>0.702899768217556</v>
      </c>
      <c r="I1281" s="6" t="n">
        <v>0.0136561139189352</v>
      </c>
      <c r="J1281" s="6" t="n">
        <v>0.787102642948766</v>
      </c>
      <c r="K1281" s="6" t="n">
        <v>0.214475651541992</v>
      </c>
    </row>
    <row r="1282" customFormat="false" ht="15" hidden="false" customHeight="false" outlineLevel="0" collapsed="false">
      <c r="A1282" s="0" t="s">
        <v>2568</v>
      </c>
      <c r="B1282" s="0" t="s">
        <v>2569</v>
      </c>
      <c r="C1282" s="0" t="n">
        <v>2</v>
      </c>
      <c r="D1282" s="6" t="n">
        <v>1.07311221889635</v>
      </c>
      <c r="E1282" s="6" t="n">
        <v>0.954775243865891</v>
      </c>
      <c r="F1282" s="6" t="n">
        <v>0.803197276442259</v>
      </c>
      <c r="G1282" s="6" t="n">
        <v>0.612370261683862</v>
      </c>
      <c r="H1282" s="6" t="n">
        <v>1.08544260717016</v>
      </c>
      <c r="I1282" s="6" t="n">
        <v>0.433581410393425</v>
      </c>
      <c r="J1282" s="6" t="n">
        <v>1.00423768170621</v>
      </c>
      <c r="K1282" s="6" t="n">
        <v>0.953527498437244</v>
      </c>
    </row>
    <row r="1283" customFormat="false" ht="15" hidden="false" customHeight="false" outlineLevel="0" collapsed="false">
      <c r="A1283" s="0" t="s">
        <v>2570</v>
      </c>
      <c r="B1283" s="0" t="s">
        <v>2571</v>
      </c>
      <c r="C1283" s="0" t="n">
        <v>2</v>
      </c>
      <c r="D1283" s="6" t="n">
        <v>0.963134790468177</v>
      </c>
      <c r="E1283" s="6" t="n">
        <v>0.74544760207551</v>
      </c>
      <c r="F1283" s="6" t="n">
        <v>0.908607220461621</v>
      </c>
      <c r="G1283" s="6" t="n">
        <v>0.745690075567705</v>
      </c>
      <c r="H1283" s="6" t="n">
        <v>1.13170009399781</v>
      </c>
      <c r="I1283" s="6" t="n">
        <v>0.0989002047790437</v>
      </c>
      <c r="J1283" s="6" t="n">
        <v>1.05040625870757</v>
      </c>
      <c r="K1283" s="6" t="n">
        <v>0.611548601557207</v>
      </c>
    </row>
    <row r="1284" customFormat="false" ht="15" hidden="false" customHeight="false" outlineLevel="0" collapsed="false">
      <c r="A1284" s="0" t="s">
        <v>2572</v>
      </c>
      <c r="B1284" s="0" t="s">
        <v>2573</v>
      </c>
      <c r="C1284" s="0" t="n">
        <v>4</v>
      </c>
      <c r="D1284" s="6" t="n">
        <v>1.02788422904986</v>
      </c>
      <c r="E1284" s="6" t="n">
        <v>0.788301915541642</v>
      </c>
      <c r="F1284" s="6" t="n">
        <v>1.15458540470219</v>
      </c>
      <c r="G1284" s="6" t="n">
        <v>0.301288070602983</v>
      </c>
      <c r="H1284" s="6" t="n">
        <v>1.02753340881577</v>
      </c>
      <c r="I1284" s="6" t="n">
        <v>0.782016075806296</v>
      </c>
      <c r="J1284" s="6" t="n">
        <v>0.957915982116526</v>
      </c>
      <c r="K1284" s="6" t="n">
        <v>0.76503670555325</v>
      </c>
    </row>
    <row r="1285" customFormat="false" ht="15" hidden="false" customHeight="false" outlineLevel="0" collapsed="false">
      <c r="A1285" s="0" t="s">
        <v>2574</v>
      </c>
      <c r="B1285" s="0" t="s">
        <v>2575</v>
      </c>
      <c r="C1285" s="0" t="n">
        <v>7</v>
      </c>
      <c r="D1285" s="6" t="n">
        <v>0.792453790496044</v>
      </c>
      <c r="E1285" s="6" t="n">
        <v>0.00155612045211273</v>
      </c>
      <c r="F1285" s="6" t="n">
        <v>0.863438279458586</v>
      </c>
      <c r="G1285" s="6" t="n">
        <v>0.0609147152435297</v>
      </c>
      <c r="H1285" s="6" t="n">
        <v>0.994855746447733</v>
      </c>
      <c r="I1285" s="6" t="n">
        <v>0.917719358814023</v>
      </c>
      <c r="J1285" s="6" t="n">
        <v>0.958785224885487</v>
      </c>
      <c r="K1285" s="6" t="n">
        <v>0.497591441804754</v>
      </c>
    </row>
    <row r="1286" customFormat="false" ht="15" hidden="false" customHeight="false" outlineLevel="0" collapsed="false">
      <c r="A1286" s="0" t="s">
        <v>2576</v>
      </c>
      <c r="B1286" s="0" t="s">
        <v>2577</v>
      </c>
      <c r="C1286" s="0" t="n">
        <v>12</v>
      </c>
      <c r="D1286" s="6" t="n">
        <v>0.979097725395771</v>
      </c>
      <c r="E1286" s="6" t="n">
        <v>0.777727331980696</v>
      </c>
      <c r="F1286" s="6" t="n">
        <v>0.960450096961394</v>
      </c>
      <c r="G1286" s="6" t="n">
        <v>0.739860876261066</v>
      </c>
      <c r="H1286" s="6" t="n">
        <v>1.07973071739043</v>
      </c>
      <c r="I1286" s="6" t="n">
        <v>0.131869702068519</v>
      </c>
      <c r="J1286" s="6" t="n">
        <v>1.03712129857718</v>
      </c>
      <c r="K1286" s="6" t="n">
        <v>0.56979137411931</v>
      </c>
    </row>
    <row r="1287" customFormat="false" ht="15" hidden="false" customHeight="false" outlineLevel="0" collapsed="false">
      <c r="A1287" s="0" t="s">
        <v>2578</v>
      </c>
      <c r="B1287" s="0" t="s">
        <v>2579</v>
      </c>
      <c r="C1287" s="0" t="n">
        <v>4</v>
      </c>
      <c r="D1287" s="6" t="n">
        <v>0.904955909526698</v>
      </c>
      <c r="E1287" s="6" t="n">
        <v>0.0120195058288021</v>
      </c>
      <c r="F1287" s="6" t="n">
        <v>1.15176681966051</v>
      </c>
      <c r="G1287" s="6" t="n">
        <v>0.00683992256298793</v>
      </c>
      <c r="H1287" s="6" t="n">
        <v>0.922510878073242</v>
      </c>
      <c r="I1287" s="6" t="n">
        <v>0.106980050286804</v>
      </c>
      <c r="J1287" s="6" t="n">
        <v>0.963024554474448</v>
      </c>
      <c r="K1287" s="6" t="n">
        <v>0.197186943813699</v>
      </c>
    </row>
    <row r="1288" customFormat="false" ht="15" hidden="false" customHeight="false" outlineLevel="0" collapsed="false">
      <c r="A1288" s="0" t="s">
        <v>2580</v>
      </c>
      <c r="B1288" s="0" t="s">
        <v>2581</v>
      </c>
      <c r="C1288" s="0" t="n">
        <v>6</v>
      </c>
      <c r="D1288" s="6" t="n">
        <v>1.05637171618973</v>
      </c>
      <c r="E1288" s="6" t="n">
        <v>0.294164161346325</v>
      </c>
      <c r="F1288" s="6" t="n">
        <v>1.27314122427188</v>
      </c>
      <c r="G1288" s="6" t="n">
        <v>0.00150967645706068</v>
      </c>
      <c r="H1288" s="6" t="n">
        <v>0.950907586502678</v>
      </c>
      <c r="I1288" s="6" t="n">
        <v>0.20402094331156</v>
      </c>
      <c r="J1288" s="6" t="n">
        <v>0.892594148338919</v>
      </c>
      <c r="K1288" s="6" t="n">
        <v>0.155924217984016</v>
      </c>
    </row>
    <row r="1289" customFormat="false" ht="15" hidden="false" customHeight="false" outlineLevel="0" collapsed="false">
      <c r="A1289" s="0" t="s">
        <v>2582</v>
      </c>
      <c r="B1289" s="0" t="s">
        <v>2583</v>
      </c>
      <c r="C1289" s="0" t="n">
        <v>14</v>
      </c>
      <c r="D1289" s="6" t="n">
        <v>0.955622787613485</v>
      </c>
      <c r="E1289" s="6" t="n">
        <v>0.329104857131425</v>
      </c>
      <c r="F1289" s="6" t="n">
        <v>1.01549954482931</v>
      </c>
      <c r="G1289" s="6" t="n">
        <v>0.781184548201575</v>
      </c>
      <c r="H1289" s="6" t="n">
        <v>0.98172612459059</v>
      </c>
      <c r="I1289" s="6" t="n">
        <v>0.27873745959935</v>
      </c>
      <c r="J1289" s="6" t="n">
        <v>0.900487477094178</v>
      </c>
      <c r="K1289" s="6" t="n">
        <v>0.00676060068794825</v>
      </c>
    </row>
    <row r="1290" customFormat="false" ht="15" hidden="false" customHeight="false" outlineLevel="0" collapsed="false">
      <c r="A1290" s="0" t="s">
        <v>2584</v>
      </c>
      <c r="B1290" s="0" t="s">
        <v>2585</v>
      </c>
      <c r="C1290" s="0" t="n">
        <v>5</v>
      </c>
      <c r="D1290" s="6" t="n">
        <v>1.02044060591759</v>
      </c>
      <c r="E1290" s="6" t="n">
        <v>0.730182369943685</v>
      </c>
      <c r="F1290" s="6" t="n">
        <v>1.05037085883705</v>
      </c>
      <c r="G1290" s="6" t="n">
        <v>0.438780420493058</v>
      </c>
      <c r="H1290" s="6" t="n">
        <v>1.07165730668362</v>
      </c>
      <c r="I1290" s="6" t="n">
        <v>0.382701547569512</v>
      </c>
      <c r="J1290" s="6" t="n">
        <v>0.960740549160588</v>
      </c>
      <c r="K1290" s="6" t="n">
        <v>0.634278583796974</v>
      </c>
    </row>
    <row r="1291" customFormat="false" ht="15" hidden="false" customHeight="false" outlineLevel="0" collapsed="false">
      <c r="A1291" s="0" t="s">
        <v>2586</v>
      </c>
      <c r="B1291" s="0" t="s">
        <v>2587</v>
      </c>
      <c r="C1291" s="0" t="n">
        <v>7</v>
      </c>
      <c r="D1291" s="6" t="n">
        <v>0.986723415052146</v>
      </c>
      <c r="E1291" s="6" t="n">
        <v>0.81061806216183</v>
      </c>
      <c r="F1291" s="6" t="n">
        <v>0.843979231164724</v>
      </c>
      <c r="G1291" s="6" t="n">
        <v>0.0549890401926077</v>
      </c>
      <c r="H1291" s="6" t="n">
        <v>1.09470232146458</v>
      </c>
      <c r="I1291" s="6" t="n">
        <v>0.182036549031138</v>
      </c>
      <c r="J1291" s="6" t="n">
        <v>1.02065486714023</v>
      </c>
      <c r="K1291" s="6" t="n">
        <v>0.788679756694607</v>
      </c>
    </row>
    <row r="1292" customFormat="false" ht="15" hidden="false" customHeight="false" outlineLevel="0" collapsed="false">
      <c r="A1292" s="0" t="s">
        <v>2588</v>
      </c>
      <c r="B1292" s="0" t="s">
        <v>2589</v>
      </c>
      <c r="C1292" s="0" t="n">
        <v>4</v>
      </c>
      <c r="D1292" s="6" t="n">
        <v>1.07935352931023</v>
      </c>
      <c r="E1292" s="6" t="n">
        <v>0.225785950888311</v>
      </c>
      <c r="F1292" s="6" t="n">
        <v>1.00362012188598</v>
      </c>
      <c r="G1292" s="6" t="n">
        <v>0.9191932004302</v>
      </c>
      <c r="H1292" s="6" t="n">
        <v>1.08973762442254</v>
      </c>
      <c r="I1292" s="6" t="n">
        <v>0.106864025363495</v>
      </c>
      <c r="J1292" s="6" t="n">
        <v>1.04087702584026</v>
      </c>
      <c r="K1292" s="6" t="n">
        <v>0.399935299114136</v>
      </c>
    </row>
    <row r="1293" customFormat="false" ht="15" hidden="false" customHeight="false" outlineLevel="0" collapsed="false">
      <c r="A1293" s="0" t="s">
        <v>2590</v>
      </c>
      <c r="B1293" s="0" t="s">
        <v>2591</v>
      </c>
      <c r="C1293" s="0" t="n">
        <v>8</v>
      </c>
      <c r="D1293" s="6" t="n">
        <v>1.01309641556177</v>
      </c>
      <c r="E1293" s="6" t="n">
        <v>0.749004378420753</v>
      </c>
      <c r="F1293" s="6" t="n">
        <v>1.05778179870266</v>
      </c>
      <c r="G1293" s="6" t="n">
        <v>0.18945421182723</v>
      </c>
      <c r="H1293" s="6" t="n">
        <v>0.932187576154277</v>
      </c>
      <c r="I1293" s="6" t="n">
        <v>0.00412346126702356</v>
      </c>
      <c r="J1293" s="6" t="n">
        <v>1.04068296900261</v>
      </c>
      <c r="K1293" s="6" t="n">
        <v>0.228628231500222</v>
      </c>
    </row>
    <row r="1294" customFormat="false" ht="15" hidden="false" customHeight="false" outlineLevel="0" collapsed="false">
      <c r="A1294" s="0" t="s">
        <v>2592</v>
      </c>
      <c r="B1294" s="0" t="s">
        <v>2593</v>
      </c>
      <c r="C1294" s="0" t="n">
        <v>7</v>
      </c>
      <c r="D1294" s="6" t="n">
        <v>0.974380682835725</v>
      </c>
      <c r="E1294" s="6" t="n">
        <v>0.635791856875387</v>
      </c>
      <c r="F1294" s="6" t="n">
        <v>1.04827381927281</v>
      </c>
      <c r="G1294" s="6" t="n">
        <v>0.604816369120243</v>
      </c>
      <c r="H1294" s="6" t="n">
        <v>1.03057011689453</v>
      </c>
      <c r="I1294" s="6" t="n">
        <v>0.619617514818967</v>
      </c>
      <c r="J1294" s="6" t="n">
        <v>1.10989371077168</v>
      </c>
      <c r="K1294" s="6" t="n">
        <v>0.149602028313903</v>
      </c>
    </row>
    <row r="1295" customFormat="false" ht="15" hidden="false" customHeight="false" outlineLevel="0" collapsed="false">
      <c r="A1295" s="0" t="s">
        <v>2594</v>
      </c>
      <c r="B1295" s="0" t="s">
        <v>2595</v>
      </c>
      <c r="C1295" s="0" t="n">
        <v>6</v>
      </c>
      <c r="D1295" s="6" t="n">
        <v>1.0164162303024</v>
      </c>
      <c r="E1295" s="6" t="n">
        <v>0.774081152016684</v>
      </c>
      <c r="F1295" s="6" t="n">
        <v>0.929976942638354</v>
      </c>
      <c r="G1295" s="6" t="n">
        <v>0.18892116522072</v>
      </c>
      <c r="H1295" s="6" t="n">
        <v>1.003694623161</v>
      </c>
      <c r="I1295" s="6" t="n">
        <v>0.930692307818235</v>
      </c>
      <c r="J1295" s="6" t="n">
        <v>1.04342867278556</v>
      </c>
      <c r="K1295" s="6" t="n">
        <v>0.410586934752242</v>
      </c>
    </row>
    <row r="1296" customFormat="false" ht="15" hidden="false" customHeight="false" outlineLevel="0" collapsed="false">
      <c r="A1296" s="0" t="s">
        <v>2596</v>
      </c>
      <c r="B1296" s="0" t="s">
        <v>2597</v>
      </c>
      <c r="C1296" s="0" t="n">
        <v>3</v>
      </c>
      <c r="D1296" s="6" t="n">
        <v>1.0309370011226</v>
      </c>
      <c r="E1296" s="6" t="n">
        <v>0.510118755036605</v>
      </c>
      <c r="F1296" s="6" t="n">
        <v>1.05482864405066</v>
      </c>
      <c r="G1296" s="6" t="n">
        <v>0.234631283642515</v>
      </c>
      <c r="H1296" s="6" t="n">
        <v>0.920786692148889</v>
      </c>
      <c r="I1296" s="6" t="n">
        <v>0.0937935217679364</v>
      </c>
      <c r="J1296" s="6" t="n">
        <v>0.991942599192216</v>
      </c>
      <c r="K1296" s="6" t="n">
        <v>0.968035522381507</v>
      </c>
    </row>
    <row r="1297" customFormat="false" ht="15" hidden="false" customHeight="false" outlineLevel="0" collapsed="false">
      <c r="A1297" s="0" t="s">
        <v>2598</v>
      </c>
      <c r="B1297" s="0" t="s">
        <v>2599</v>
      </c>
      <c r="C1297" s="0" t="n">
        <v>2</v>
      </c>
      <c r="D1297" s="6" t="n">
        <v>1.10436715649791</v>
      </c>
      <c r="E1297" s="6" t="n">
        <v>0.563290006049767</v>
      </c>
      <c r="F1297" s="6" t="n">
        <v>1.12905127159154</v>
      </c>
      <c r="G1297" s="6" t="n">
        <v>0.652687087827413</v>
      </c>
      <c r="H1297" s="6" t="n">
        <v>1.46195440008951</v>
      </c>
      <c r="I1297" s="6" t="n">
        <v>0.881499486223041</v>
      </c>
      <c r="J1297" s="6" t="n">
        <v>0.993603098373541</v>
      </c>
      <c r="K1297" s="6" t="n">
        <v>0.953191024042793</v>
      </c>
    </row>
    <row r="1298" customFormat="false" ht="15" hidden="false" customHeight="false" outlineLevel="0" collapsed="false">
      <c r="A1298" s="0" t="s">
        <v>2600</v>
      </c>
      <c r="B1298" s="0" t="s">
        <v>2601</v>
      </c>
      <c r="C1298" s="0" t="n">
        <v>10</v>
      </c>
      <c r="D1298" s="6" t="n">
        <v>0.953685184167521</v>
      </c>
      <c r="E1298" s="6" t="n">
        <v>0.361714542008417</v>
      </c>
      <c r="F1298" s="6" t="n">
        <v>1.04694219482177</v>
      </c>
      <c r="G1298" s="6" t="n">
        <v>0.243093100890663</v>
      </c>
      <c r="H1298" s="6" t="n">
        <v>1.03626087344671</v>
      </c>
      <c r="I1298" s="6" t="n">
        <v>0.46075165583415</v>
      </c>
      <c r="J1298" s="6" t="n">
        <v>0.992100325474365</v>
      </c>
      <c r="K1298" s="6" t="n">
        <v>0.863416626602095</v>
      </c>
    </row>
    <row r="1299" customFormat="false" ht="15" hidden="false" customHeight="false" outlineLevel="0" collapsed="false">
      <c r="A1299" s="0" t="s">
        <v>2602</v>
      </c>
      <c r="B1299" s="0" t="s">
        <v>2603</v>
      </c>
      <c r="C1299" s="0" t="n">
        <v>17</v>
      </c>
      <c r="D1299" s="6" t="n">
        <v>0.903193662508244</v>
      </c>
      <c r="E1299" s="6" t="n">
        <v>0.0777594926564052</v>
      </c>
      <c r="F1299" s="6" t="n">
        <v>1.1227145446552</v>
      </c>
      <c r="G1299" s="6" t="n">
        <v>0.00241267544653522</v>
      </c>
      <c r="H1299" s="6" t="n">
        <v>0.930701892438767</v>
      </c>
      <c r="I1299" s="6" t="n">
        <v>0.319893326121619</v>
      </c>
      <c r="J1299" s="6" t="n">
        <v>0.961440615850411</v>
      </c>
      <c r="K1299" s="6" t="n">
        <v>0.4996879709525</v>
      </c>
    </row>
    <row r="1300" customFormat="false" ht="15" hidden="false" customHeight="false" outlineLevel="0" collapsed="false">
      <c r="A1300" s="0" t="s">
        <v>2604</v>
      </c>
      <c r="B1300" s="0" t="s">
        <v>2605</v>
      </c>
      <c r="C1300" s="0" t="n">
        <v>2</v>
      </c>
      <c r="D1300" s="6" t="n">
        <v>1.02499335392068</v>
      </c>
      <c r="E1300" s="6" t="n">
        <v>0.731345932879754</v>
      </c>
      <c r="F1300" s="6" t="n">
        <v>0.629517052614255</v>
      </c>
      <c r="G1300" s="6" t="n">
        <v>0.123551063373495</v>
      </c>
      <c r="H1300" s="6" t="n">
        <v>1.02475588365466</v>
      </c>
      <c r="I1300" s="6" t="n">
        <v>0.992607382188581</v>
      </c>
      <c r="J1300" s="6" t="n">
        <v>0.732162872943692</v>
      </c>
      <c r="K1300" s="6" t="n">
        <v>0.228278207994246</v>
      </c>
    </row>
    <row r="1301" customFormat="false" ht="15" hidden="false" customHeight="false" outlineLevel="0" collapsed="false">
      <c r="A1301" s="0" t="s">
        <v>2606</v>
      </c>
      <c r="B1301" s="0" t="s">
        <v>2607</v>
      </c>
      <c r="C1301" s="0" t="n">
        <v>14</v>
      </c>
      <c r="D1301" s="6" t="n">
        <v>1.05534965770546</v>
      </c>
      <c r="E1301" s="6" t="n">
        <v>0.319077907636159</v>
      </c>
      <c r="F1301" s="6" t="n">
        <v>0.96755671527366</v>
      </c>
      <c r="G1301" s="6" t="n">
        <v>0.660072152304734</v>
      </c>
      <c r="H1301" s="6" t="n">
        <v>0.918262274613835</v>
      </c>
      <c r="I1301" s="6" t="n">
        <v>0.153017851315809</v>
      </c>
      <c r="J1301" s="6" t="n">
        <v>1.05518737289423</v>
      </c>
      <c r="K1301" s="6" t="n">
        <v>0.533079756632054</v>
      </c>
    </row>
    <row r="1302" customFormat="false" ht="15" hidden="false" customHeight="false" outlineLevel="0" collapsed="false">
      <c r="A1302" s="0" t="s">
        <v>2608</v>
      </c>
      <c r="B1302" s="0" t="s">
        <v>2609</v>
      </c>
      <c r="C1302" s="0" t="n">
        <v>11</v>
      </c>
      <c r="D1302" s="6" t="n">
        <v>0.911773990674315</v>
      </c>
      <c r="E1302" s="6" t="n">
        <v>0.110926058301052</v>
      </c>
      <c r="F1302" s="6" t="n">
        <v>0.90532008765951</v>
      </c>
      <c r="G1302" s="6" t="n">
        <v>0.181210811271312</v>
      </c>
      <c r="H1302" s="6" t="n">
        <v>0.930130599315313</v>
      </c>
      <c r="I1302" s="6" t="n">
        <v>0.130655555486679</v>
      </c>
      <c r="J1302" s="6" t="n">
        <v>0.98393117062524</v>
      </c>
      <c r="K1302" s="6" t="n">
        <v>0.721585418439032</v>
      </c>
    </row>
    <row r="1303" customFormat="false" ht="15" hidden="false" customHeight="false" outlineLevel="0" collapsed="false">
      <c r="A1303" s="0" t="s">
        <v>2610</v>
      </c>
      <c r="B1303" s="0" t="s">
        <v>2611</v>
      </c>
      <c r="C1303" s="0" t="n">
        <v>2</v>
      </c>
      <c r="D1303" s="6" t="n">
        <v>0.901728525163595</v>
      </c>
      <c r="E1303" s="6" t="n">
        <v>0.272044759686122</v>
      </c>
      <c r="F1303" s="6" t="n">
        <v>0.962548867893327</v>
      </c>
      <c r="G1303" s="6" t="n">
        <v>0.698503000743678</v>
      </c>
      <c r="H1303" s="6" t="n">
        <v>1.06355974789101</v>
      </c>
      <c r="I1303" s="6" t="n">
        <v>0.383695050026344</v>
      </c>
      <c r="J1303" s="7" t="n">
        <v>1.30466386370386</v>
      </c>
      <c r="K1303" s="6" t="n">
        <v>0.0150354902377769</v>
      </c>
    </row>
    <row r="1304" customFormat="false" ht="15" hidden="false" customHeight="false" outlineLevel="0" collapsed="false">
      <c r="A1304" s="0" t="s">
        <v>2612</v>
      </c>
      <c r="B1304" s="0" t="s">
        <v>2613</v>
      </c>
      <c r="C1304" s="0" t="n">
        <v>3</v>
      </c>
      <c r="D1304" s="6" t="n">
        <v>0.966745087027387</v>
      </c>
      <c r="E1304" s="6" t="n">
        <v>0.903925365285036</v>
      </c>
      <c r="F1304" s="6" t="n">
        <v>0.848001797683409</v>
      </c>
      <c r="G1304" s="6" t="n">
        <v>0.393427955667999</v>
      </c>
      <c r="H1304" s="6" t="n">
        <v>1.03882726326322</v>
      </c>
      <c r="I1304" s="6" t="n">
        <v>0.787380039653251</v>
      </c>
      <c r="J1304" s="6" t="n">
        <v>1.33763409339979</v>
      </c>
      <c r="K1304" s="6" t="n">
        <v>0.0733869876035653</v>
      </c>
    </row>
    <row r="1305" customFormat="false" ht="15" hidden="false" customHeight="false" outlineLevel="0" collapsed="false">
      <c r="A1305" s="0" t="s">
        <v>2614</v>
      </c>
      <c r="B1305" s="0" t="s">
        <v>2615</v>
      </c>
      <c r="C1305" s="0" t="n">
        <v>2</v>
      </c>
      <c r="D1305" s="6" t="n">
        <v>0.772230504488236</v>
      </c>
      <c r="E1305" s="6" t="n">
        <v>0.00713388611001741</v>
      </c>
      <c r="F1305" s="6" t="n">
        <v>0.936166819804819</v>
      </c>
      <c r="G1305" s="6" t="n">
        <v>0.619426616314117</v>
      </c>
      <c r="H1305" s="6" t="n">
        <v>0.986362773496644</v>
      </c>
      <c r="I1305" s="6" t="n">
        <v>0.823238356695358</v>
      </c>
      <c r="J1305" s="6" t="n">
        <v>1.11982971097037</v>
      </c>
      <c r="K1305" s="6" t="n">
        <v>0.190651999062884</v>
      </c>
    </row>
    <row r="1306" customFormat="false" ht="15" hidden="false" customHeight="false" outlineLevel="0" collapsed="false">
      <c r="A1306" s="0" t="s">
        <v>2616</v>
      </c>
      <c r="B1306" s="0" t="s">
        <v>2617</v>
      </c>
      <c r="C1306" s="0" t="n">
        <v>2</v>
      </c>
      <c r="D1306" s="6" t="n">
        <v>0.983964425945925</v>
      </c>
      <c r="E1306" s="6" t="n">
        <v>0.795472043203032</v>
      </c>
      <c r="F1306" s="6" t="n">
        <v>1.12333435091657</v>
      </c>
      <c r="G1306" s="6" t="n">
        <v>0.435419385045345</v>
      </c>
      <c r="H1306" s="6" t="n">
        <v>1.30466562182358</v>
      </c>
      <c r="I1306" s="6" t="n">
        <v>0.10534658030291</v>
      </c>
      <c r="J1306" s="6" t="n">
        <v>0.860669649396882</v>
      </c>
      <c r="K1306" s="6" t="n">
        <v>0.149087619190738</v>
      </c>
    </row>
    <row r="1307" customFormat="false" ht="15" hidden="false" customHeight="false" outlineLevel="0" collapsed="false">
      <c r="A1307" s="0" t="s">
        <v>2618</v>
      </c>
      <c r="B1307" s="0" t="s">
        <v>2619</v>
      </c>
      <c r="C1307" s="0" t="n">
        <v>8</v>
      </c>
      <c r="D1307" s="6" t="n">
        <v>0.836103671993772</v>
      </c>
      <c r="E1307" s="6" t="n">
        <v>0.0221490878726956</v>
      </c>
      <c r="F1307" s="6" t="n">
        <v>0.966571512433546</v>
      </c>
      <c r="G1307" s="6" t="n">
        <v>0.273978524141805</v>
      </c>
      <c r="H1307" s="6" t="n">
        <v>0.973147029590475</v>
      </c>
      <c r="I1307" s="6" t="n">
        <v>0.329225886955609</v>
      </c>
      <c r="J1307" s="6" t="n">
        <v>0.943821371820525</v>
      </c>
      <c r="K1307" s="6" t="n">
        <v>0.0762790016775712</v>
      </c>
    </row>
    <row r="1308" customFormat="false" ht="15" hidden="false" customHeight="false" outlineLevel="0" collapsed="false">
      <c r="A1308" s="0" t="s">
        <v>2620</v>
      </c>
      <c r="B1308" s="0" t="s">
        <v>2621</v>
      </c>
      <c r="C1308" s="0" t="n">
        <v>5</v>
      </c>
      <c r="D1308" s="6" t="n">
        <v>0.914872683712236</v>
      </c>
      <c r="E1308" s="6" t="n">
        <v>0.46704296590292</v>
      </c>
      <c r="F1308" s="6" t="n">
        <v>0.977334046724294</v>
      </c>
      <c r="G1308" s="6" t="n">
        <v>0.752979856220928</v>
      </c>
      <c r="H1308" s="6" t="n">
        <v>1.08039806981838</v>
      </c>
      <c r="I1308" s="6" t="n">
        <v>0.325976293645794</v>
      </c>
      <c r="J1308" s="6" t="n">
        <v>0.985932838179829</v>
      </c>
      <c r="K1308" s="6" t="n">
        <v>0.849016726063315</v>
      </c>
    </row>
    <row r="1309" customFormat="false" ht="15" hidden="false" customHeight="false" outlineLevel="0" collapsed="false">
      <c r="A1309" s="0" t="s">
        <v>2622</v>
      </c>
      <c r="B1309" s="0" t="s">
        <v>2623</v>
      </c>
      <c r="C1309" s="0" t="n">
        <v>11</v>
      </c>
      <c r="D1309" s="6" t="n">
        <v>1.00707639390797</v>
      </c>
      <c r="E1309" s="6" t="n">
        <v>0.841217639961466</v>
      </c>
      <c r="F1309" s="6" t="n">
        <v>1.06598194673103</v>
      </c>
      <c r="G1309" s="6" t="n">
        <v>0.00297963279749158</v>
      </c>
      <c r="H1309" s="6" t="n">
        <v>0.913069243000824</v>
      </c>
      <c r="I1309" s="6" t="n">
        <v>0.0477291635483601</v>
      </c>
      <c r="J1309" s="6" t="n">
        <v>1.01333082109703</v>
      </c>
      <c r="K1309" s="6" t="n">
        <v>0.828317812228986</v>
      </c>
    </row>
    <row r="1310" customFormat="false" ht="15" hidden="false" customHeight="false" outlineLevel="0" collapsed="false">
      <c r="A1310" s="0" t="s">
        <v>2624</v>
      </c>
      <c r="B1310" s="0" t="s">
        <v>2625</v>
      </c>
      <c r="C1310" s="0" t="n">
        <v>12</v>
      </c>
      <c r="D1310" s="6" t="n">
        <v>1.04915041291469</v>
      </c>
      <c r="E1310" s="6" t="n">
        <v>0.505488570550551</v>
      </c>
      <c r="F1310" s="6" t="n">
        <v>0.968818996379434</v>
      </c>
      <c r="G1310" s="6" t="n">
        <v>0.589355134391872</v>
      </c>
      <c r="H1310" s="6" t="n">
        <v>0.998129902500688</v>
      </c>
      <c r="I1310" s="6" t="n">
        <v>0.996935387544983</v>
      </c>
      <c r="J1310" s="6" t="n">
        <v>0.888199018241218</v>
      </c>
      <c r="K1310" s="6" t="n">
        <v>0.0235854080694737</v>
      </c>
    </row>
    <row r="1311" customFormat="false" ht="15" hidden="false" customHeight="false" outlineLevel="0" collapsed="false">
      <c r="A1311" s="0" t="s">
        <v>2626</v>
      </c>
      <c r="B1311" s="0" t="s">
        <v>2627</v>
      </c>
      <c r="C1311" s="0" t="n">
        <v>13</v>
      </c>
      <c r="D1311" s="6" t="n">
        <v>0.929736198282914</v>
      </c>
      <c r="E1311" s="6" t="n">
        <v>0.315328202465131</v>
      </c>
      <c r="F1311" s="6" t="n">
        <v>1.00662250961907</v>
      </c>
      <c r="G1311" s="6" t="n">
        <v>0.914215560576486</v>
      </c>
      <c r="H1311" s="6" t="n">
        <v>0.921692311254515</v>
      </c>
      <c r="I1311" s="6" t="n">
        <v>0.141687394090218</v>
      </c>
      <c r="J1311" s="6" t="n">
        <v>0.992032612671722</v>
      </c>
      <c r="K1311" s="6" t="n">
        <v>0.880342643606806</v>
      </c>
    </row>
    <row r="1312" customFormat="false" ht="15" hidden="false" customHeight="false" outlineLevel="0" collapsed="false">
      <c r="A1312" s="0" t="s">
        <v>2628</v>
      </c>
      <c r="B1312" s="0" t="s">
        <v>2629</v>
      </c>
      <c r="C1312" s="0" t="n">
        <v>3</v>
      </c>
      <c r="D1312" s="6" t="n">
        <v>0.97031267419999</v>
      </c>
      <c r="E1312" s="6" t="n">
        <v>0.655849352966877</v>
      </c>
      <c r="F1312" s="6" t="n">
        <v>0.922806181755422</v>
      </c>
      <c r="G1312" s="6" t="n">
        <v>0.405679684168988</v>
      </c>
      <c r="H1312" s="6" t="n">
        <v>1.05683159702301</v>
      </c>
      <c r="I1312" s="6" t="n">
        <v>0.515375180909572</v>
      </c>
      <c r="J1312" s="6" t="n">
        <v>1.27491563182693</v>
      </c>
      <c r="K1312" s="6" t="n">
        <v>0.0511724919879423</v>
      </c>
    </row>
    <row r="1313" customFormat="false" ht="15" hidden="false" customHeight="false" outlineLevel="0" collapsed="false">
      <c r="A1313" s="0" t="s">
        <v>2630</v>
      </c>
      <c r="B1313" s="0" t="s">
        <v>2631</v>
      </c>
      <c r="C1313" s="0" t="n">
        <v>3</v>
      </c>
      <c r="D1313" s="6" t="n">
        <v>0.899908355350129</v>
      </c>
      <c r="E1313" s="6" t="n">
        <v>0.307885353083581</v>
      </c>
      <c r="F1313" s="6" t="n">
        <v>1.1212801094318</v>
      </c>
      <c r="G1313" s="6" t="n">
        <v>0.253312153654741</v>
      </c>
      <c r="H1313" s="6" t="n">
        <v>1.03484317173481</v>
      </c>
      <c r="I1313" s="6" t="n">
        <v>0.533190176318065</v>
      </c>
      <c r="J1313" s="6" t="n">
        <v>1.18812540993249</v>
      </c>
      <c r="K1313" s="6" t="n">
        <v>0.0226372234052696</v>
      </c>
    </row>
    <row r="1314" customFormat="false" ht="15" hidden="false" customHeight="false" outlineLevel="0" collapsed="false">
      <c r="A1314" s="0" t="s">
        <v>2632</v>
      </c>
      <c r="B1314" s="0" t="s">
        <v>2633</v>
      </c>
      <c r="C1314" s="0" t="n">
        <v>9</v>
      </c>
      <c r="D1314" s="6" t="n">
        <v>0.97857840178118</v>
      </c>
      <c r="E1314" s="6" t="n">
        <v>0.786909950167201</v>
      </c>
      <c r="F1314" s="6" t="n">
        <v>1.14515816064359</v>
      </c>
      <c r="G1314" s="6" t="n">
        <v>0.157673589975014</v>
      </c>
      <c r="H1314" s="6" t="n">
        <v>0.895227224942442</v>
      </c>
      <c r="I1314" s="6" t="n">
        <v>0.0279911422709577</v>
      </c>
      <c r="J1314" s="6" t="n">
        <v>1.01898405429359</v>
      </c>
      <c r="K1314" s="6" t="n">
        <v>0.674271587004587</v>
      </c>
    </row>
    <row r="1315" customFormat="false" ht="15" hidden="false" customHeight="false" outlineLevel="0" collapsed="false">
      <c r="A1315" s="0" t="s">
        <v>2634</v>
      </c>
      <c r="B1315" s="0" t="s">
        <v>2635</v>
      </c>
      <c r="C1315" s="0" t="n">
        <v>21</v>
      </c>
      <c r="D1315" s="6" t="n">
        <v>1.03940384280751</v>
      </c>
      <c r="E1315" s="6" t="n">
        <v>0.282740092246729</v>
      </c>
      <c r="F1315" s="6" t="n">
        <v>0.963078875543466</v>
      </c>
      <c r="G1315" s="6" t="n">
        <v>0.088970744200167</v>
      </c>
      <c r="H1315" s="6" t="n">
        <v>0.97465772174194</v>
      </c>
      <c r="I1315" s="6" t="n">
        <v>0.363731999885633</v>
      </c>
      <c r="J1315" s="6" t="n">
        <v>1.00674283146951</v>
      </c>
      <c r="K1315" s="6" t="n">
        <v>0.781974176948753</v>
      </c>
    </row>
    <row r="1316" customFormat="false" ht="15" hidden="false" customHeight="false" outlineLevel="0" collapsed="false">
      <c r="A1316" s="0" t="s">
        <v>2636</v>
      </c>
      <c r="B1316" s="0" t="s">
        <v>2637</v>
      </c>
      <c r="C1316" s="0" t="n">
        <v>6</v>
      </c>
      <c r="D1316" s="6" t="n">
        <v>1.00868520276002</v>
      </c>
      <c r="E1316" s="6" t="n">
        <v>0.871492124313372</v>
      </c>
      <c r="F1316" s="7" t="n">
        <v>1.34759651705203</v>
      </c>
      <c r="G1316" s="6" t="n">
        <v>0.000449979408643441</v>
      </c>
      <c r="H1316" s="6" t="n">
        <v>0.950849028853724</v>
      </c>
      <c r="I1316" s="6" t="n">
        <v>0.266648645075317</v>
      </c>
      <c r="J1316" s="6" t="n">
        <v>0.823119457748136</v>
      </c>
      <c r="K1316" s="6" t="n">
        <v>0.00319797662608334</v>
      </c>
    </row>
    <row r="1317" customFormat="false" ht="15" hidden="false" customHeight="false" outlineLevel="0" collapsed="false">
      <c r="A1317" s="0" t="s">
        <v>2638</v>
      </c>
      <c r="B1317" s="0" t="s">
        <v>2639</v>
      </c>
      <c r="C1317" s="0" t="n">
        <v>2</v>
      </c>
      <c r="D1317" s="6" t="n">
        <v>1.11140999906486</v>
      </c>
      <c r="E1317" s="6" t="n">
        <v>0.424293402784088</v>
      </c>
      <c r="F1317" s="6" t="n">
        <v>0.977695302689735</v>
      </c>
      <c r="G1317" s="6" t="n">
        <v>0.646956626250671</v>
      </c>
      <c r="H1317" s="6" t="n">
        <v>0.948704723580401</v>
      </c>
      <c r="I1317" s="6" t="n">
        <v>0.534628049879016</v>
      </c>
      <c r="J1317" s="6" t="n">
        <v>1.04340634107589</v>
      </c>
      <c r="K1317" s="6" t="n">
        <v>0.524174461861265</v>
      </c>
    </row>
    <row r="1318" customFormat="false" ht="15" hidden="false" customHeight="false" outlineLevel="0" collapsed="false">
      <c r="A1318" s="0" t="s">
        <v>2640</v>
      </c>
      <c r="B1318" s="0" t="s">
        <v>2641</v>
      </c>
      <c r="C1318" s="0" t="n">
        <v>6</v>
      </c>
      <c r="D1318" s="6" t="n">
        <v>0.809244893098485</v>
      </c>
      <c r="E1318" s="6" t="n">
        <v>0.00163831712340511</v>
      </c>
      <c r="F1318" s="6" t="n">
        <v>1.07464296458439</v>
      </c>
      <c r="G1318" s="6" t="n">
        <v>0.213027652717764</v>
      </c>
      <c r="H1318" s="6" t="n">
        <v>1.08533373778167</v>
      </c>
      <c r="I1318" s="6" t="n">
        <v>0.137235966786253</v>
      </c>
      <c r="J1318" s="6" t="n">
        <v>1.03350350865056</v>
      </c>
      <c r="K1318" s="6" t="n">
        <v>0.47656158654864</v>
      </c>
    </row>
    <row r="1319" customFormat="false" ht="15" hidden="false" customHeight="false" outlineLevel="0" collapsed="false">
      <c r="A1319" s="0" t="s">
        <v>2642</v>
      </c>
      <c r="B1319" s="0" t="s">
        <v>2643</v>
      </c>
      <c r="C1319" s="0" t="n">
        <v>7</v>
      </c>
      <c r="D1319" s="6" t="n">
        <v>0.907594323655012</v>
      </c>
      <c r="E1319" s="6" t="n">
        <v>0.424042254003169</v>
      </c>
      <c r="F1319" s="6" t="n">
        <v>0.897373425148474</v>
      </c>
      <c r="G1319" s="6" t="n">
        <v>0.60750792136342</v>
      </c>
      <c r="H1319" s="6" t="n">
        <v>0.833016028389924</v>
      </c>
      <c r="I1319" s="6" t="n">
        <v>0.379919805932917</v>
      </c>
      <c r="J1319" s="6" t="n">
        <v>0.885464466742135</v>
      </c>
      <c r="K1319" s="6" t="n">
        <v>0.746268639028676</v>
      </c>
    </row>
    <row r="1320" customFormat="false" ht="15" hidden="false" customHeight="false" outlineLevel="0" collapsed="false">
      <c r="A1320" s="0" t="s">
        <v>2644</v>
      </c>
      <c r="B1320" s="0" t="s">
        <v>2645</v>
      </c>
      <c r="C1320" s="0" t="n">
        <v>26</v>
      </c>
      <c r="D1320" s="6" t="n">
        <v>0.921649116547068</v>
      </c>
      <c r="E1320" s="6" t="n">
        <v>0.0116777959032305</v>
      </c>
      <c r="F1320" s="6" t="n">
        <v>0.977867632436471</v>
      </c>
      <c r="G1320" s="6" t="n">
        <v>0.448464459096672</v>
      </c>
      <c r="H1320" s="6" t="n">
        <v>0.959470335898569</v>
      </c>
      <c r="I1320" s="6" t="n">
        <v>0.266860725326647</v>
      </c>
      <c r="J1320" s="6" t="n">
        <v>0.956385325105737</v>
      </c>
      <c r="K1320" s="6" t="n">
        <v>0.303597983966089</v>
      </c>
    </row>
    <row r="1321" customFormat="false" ht="15" hidden="false" customHeight="false" outlineLevel="0" collapsed="false">
      <c r="A1321" s="0" t="s">
        <v>2646</v>
      </c>
      <c r="B1321" s="0" t="s">
        <v>2647</v>
      </c>
      <c r="C1321" s="0" t="n">
        <v>3</v>
      </c>
      <c r="D1321" s="6" t="n">
        <v>0.940259676438955</v>
      </c>
      <c r="E1321" s="6" t="n">
        <v>0.328162065121028</v>
      </c>
      <c r="F1321" s="6" t="n">
        <v>1.06148824044044</v>
      </c>
      <c r="G1321" s="6" t="n">
        <v>0.366936394944317</v>
      </c>
      <c r="H1321" s="6" t="n">
        <v>1.2578985798483</v>
      </c>
      <c r="I1321" s="6" t="n">
        <v>0.00244835033186285</v>
      </c>
      <c r="J1321" s="6" t="n">
        <v>1.04382799998655</v>
      </c>
      <c r="K1321" s="6" t="n">
        <v>0.535847203405168</v>
      </c>
    </row>
    <row r="1322" customFormat="false" ht="15" hidden="false" customHeight="false" outlineLevel="0" collapsed="false">
      <c r="A1322" s="0" t="s">
        <v>2648</v>
      </c>
      <c r="B1322" s="0" t="s">
        <v>2649</v>
      </c>
      <c r="C1322" s="0" t="n">
        <v>9</v>
      </c>
      <c r="D1322" s="6" t="n">
        <v>0.948970057748069</v>
      </c>
      <c r="E1322" s="6" t="n">
        <v>0.312874903268181</v>
      </c>
      <c r="F1322" s="6" t="n">
        <v>0.922745657218367</v>
      </c>
      <c r="G1322" s="6" t="n">
        <v>0.0553872250326712</v>
      </c>
      <c r="H1322" s="6" t="n">
        <v>0.982849414068844</v>
      </c>
      <c r="I1322" s="6" t="n">
        <v>0.592238727103979</v>
      </c>
      <c r="J1322" s="6" t="n">
        <v>1.00460561194807</v>
      </c>
      <c r="K1322" s="6" t="n">
        <v>0.98199414633155</v>
      </c>
    </row>
    <row r="1323" customFormat="false" ht="15" hidden="false" customHeight="false" outlineLevel="0" collapsed="false">
      <c r="A1323" s="0" t="s">
        <v>2650</v>
      </c>
      <c r="B1323" s="0" t="s">
        <v>2651</v>
      </c>
      <c r="C1323" s="0" t="n">
        <v>9</v>
      </c>
      <c r="D1323" s="6" t="n">
        <v>0.989972103132031</v>
      </c>
      <c r="E1323" s="6" t="n">
        <v>0.95063873180899</v>
      </c>
      <c r="F1323" s="6" t="n">
        <v>1.02597985778069</v>
      </c>
      <c r="G1323" s="6" t="n">
        <v>0.706712690049209</v>
      </c>
      <c r="H1323" s="6" t="n">
        <v>0.915164073786702</v>
      </c>
      <c r="I1323" s="6" t="n">
        <v>0.06981207792965</v>
      </c>
      <c r="J1323" s="6" t="n">
        <v>1.05570657504185</v>
      </c>
      <c r="K1323" s="6" t="n">
        <v>0.183890125241545</v>
      </c>
    </row>
    <row r="1324" customFormat="false" ht="15" hidden="false" customHeight="false" outlineLevel="0" collapsed="false">
      <c r="A1324" s="0" t="s">
        <v>2652</v>
      </c>
      <c r="B1324" s="0" t="s">
        <v>2653</v>
      </c>
      <c r="C1324" s="0" t="n">
        <v>12</v>
      </c>
      <c r="D1324" s="6" t="n">
        <v>0.917472238968679</v>
      </c>
      <c r="E1324" s="6" t="n">
        <v>0.111128033314689</v>
      </c>
      <c r="F1324" s="6" t="n">
        <v>1.01705925461282</v>
      </c>
      <c r="G1324" s="6" t="n">
        <v>0.647424542669609</v>
      </c>
      <c r="H1324" s="6" t="n">
        <v>0.950899304064279</v>
      </c>
      <c r="I1324" s="6" t="n">
        <v>0.0167470749773381</v>
      </c>
      <c r="J1324" s="6" t="n">
        <v>1.05332157755539</v>
      </c>
      <c r="K1324" s="6" t="n">
        <v>0.0467133328276095</v>
      </c>
    </row>
    <row r="1325" customFormat="false" ht="15" hidden="false" customHeight="false" outlineLevel="0" collapsed="false">
      <c r="A1325" s="0" t="s">
        <v>2654</v>
      </c>
      <c r="B1325" s="0" t="s">
        <v>2655</v>
      </c>
      <c r="C1325" s="0" t="n">
        <v>5</v>
      </c>
      <c r="D1325" s="6" t="n">
        <v>0.842351096763472</v>
      </c>
      <c r="E1325" s="6" t="n">
        <v>0.0192276092783684</v>
      </c>
      <c r="F1325" s="6" t="n">
        <v>0.937418184737892</v>
      </c>
      <c r="G1325" s="6" t="n">
        <v>0.231946269769263</v>
      </c>
      <c r="H1325" s="6" t="n">
        <v>1.06919960341522</v>
      </c>
      <c r="I1325" s="6" t="n">
        <v>0.0238569327320182</v>
      </c>
      <c r="J1325" s="6" t="n">
        <v>1.10123261083023</v>
      </c>
      <c r="K1325" s="6" t="n">
        <v>0.0436376830021325</v>
      </c>
    </row>
    <row r="1326" customFormat="false" ht="15" hidden="false" customHeight="false" outlineLevel="0" collapsed="false">
      <c r="A1326" s="0" t="s">
        <v>2656</v>
      </c>
      <c r="B1326" s="0" t="s">
        <v>2657</v>
      </c>
      <c r="C1326" s="0" t="n">
        <v>5</v>
      </c>
      <c r="D1326" s="6" t="n">
        <v>0.760039822008817</v>
      </c>
      <c r="E1326" s="6" t="n">
        <v>0.436413261617972</v>
      </c>
      <c r="F1326" s="6" t="n">
        <v>1.15196502745362</v>
      </c>
      <c r="G1326" s="6" t="n">
        <v>0.565794834232789</v>
      </c>
      <c r="H1326" s="6" t="n">
        <v>1.02920215320528</v>
      </c>
      <c r="I1326" s="6" t="n">
        <v>0.924254072404297</v>
      </c>
      <c r="J1326" s="6" t="n">
        <v>1.06552744478455</v>
      </c>
      <c r="K1326" s="6" t="n">
        <v>0.941098575359823</v>
      </c>
    </row>
    <row r="1327" customFormat="false" ht="15" hidden="false" customHeight="false" outlineLevel="0" collapsed="false">
      <c r="A1327" s="0" t="s">
        <v>2658</v>
      </c>
      <c r="B1327" s="0" t="s">
        <v>2659</v>
      </c>
      <c r="C1327" s="0" t="n">
        <v>2</v>
      </c>
      <c r="D1327" s="6" t="n">
        <v>0.942161567427014</v>
      </c>
      <c r="E1327" s="6" t="n">
        <v>0.569832972126316</v>
      </c>
      <c r="F1327" s="6" t="n">
        <v>1.19554165106739</v>
      </c>
      <c r="G1327" s="6" t="n">
        <v>0.247604048171368</v>
      </c>
      <c r="H1327" s="6" t="n">
        <v>1.04878655387029</v>
      </c>
      <c r="I1327" s="6" t="n">
        <v>0.838203454857557</v>
      </c>
      <c r="J1327" s="6" t="n">
        <v>0.923529248572681</v>
      </c>
      <c r="K1327" s="6" t="n">
        <v>0.446546501066817</v>
      </c>
    </row>
    <row r="1328" customFormat="false" ht="15" hidden="false" customHeight="false" outlineLevel="0" collapsed="false">
      <c r="A1328" s="0" t="s">
        <v>2660</v>
      </c>
      <c r="B1328" s="0" t="s">
        <v>2661</v>
      </c>
      <c r="C1328" s="0" t="n">
        <v>54</v>
      </c>
      <c r="D1328" s="6" t="n">
        <v>0.891412731387633</v>
      </c>
      <c r="E1328" s="6" t="n">
        <v>0.00422542495422395</v>
      </c>
      <c r="F1328" s="6" t="n">
        <v>0.977698618664484</v>
      </c>
      <c r="G1328" s="6" t="n">
        <v>0.197553056587241</v>
      </c>
      <c r="H1328" s="6" t="n">
        <v>0.938225758659342</v>
      </c>
      <c r="I1328" s="6" t="n">
        <v>0.046354658315761</v>
      </c>
      <c r="J1328" s="6" t="n">
        <v>1.00177809566768</v>
      </c>
      <c r="K1328" s="6" t="n">
        <v>0.980342832762881</v>
      </c>
    </row>
    <row r="1329" customFormat="false" ht="15" hidden="false" customHeight="false" outlineLevel="0" collapsed="false">
      <c r="A1329" s="0" t="s">
        <v>2662</v>
      </c>
      <c r="B1329" s="0" t="s">
        <v>2663</v>
      </c>
      <c r="C1329" s="0" t="n">
        <v>3</v>
      </c>
      <c r="D1329" s="10" t="n">
        <v>0.723723641653277</v>
      </c>
      <c r="E1329" s="6" t="n">
        <v>0.0170828905720997</v>
      </c>
      <c r="F1329" s="6" t="n">
        <v>1.00840820053162</v>
      </c>
      <c r="G1329" s="6" t="n">
        <v>0.891450948921985</v>
      </c>
      <c r="H1329" s="6" t="n">
        <v>1.23977978029746</v>
      </c>
      <c r="I1329" s="6" t="n">
        <v>0.161583620729183</v>
      </c>
      <c r="J1329" s="6" t="n">
        <v>1.05553551279733</v>
      </c>
      <c r="K1329" s="6" t="n">
        <v>0.793135424364715</v>
      </c>
    </row>
    <row r="1330" customFormat="false" ht="15" hidden="false" customHeight="false" outlineLevel="0" collapsed="false">
      <c r="A1330" s="0" t="s">
        <v>2664</v>
      </c>
      <c r="B1330" s="0" t="s">
        <v>2665</v>
      </c>
      <c r="C1330" s="0" t="n">
        <v>5</v>
      </c>
      <c r="D1330" s="6" t="n">
        <v>1.09463413148148</v>
      </c>
      <c r="E1330" s="6" t="n">
        <v>0.391123665589843</v>
      </c>
      <c r="F1330" s="6" t="n">
        <v>0.863364630733397</v>
      </c>
      <c r="G1330" s="6" t="n">
        <v>0.44025415741878</v>
      </c>
      <c r="H1330" s="6" t="n">
        <v>0.882478121193162</v>
      </c>
      <c r="I1330" s="6" t="n">
        <v>0.418898174199149</v>
      </c>
      <c r="J1330" s="6" t="n">
        <v>1.05869024273526</v>
      </c>
      <c r="K1330" s="6" t="n">
        <v>0.688186340144959</v>
      </c>
    </row>
    <row r="1331" customFormat="false" ht="15" hidden="false" customHeight="false" outlineLevel="0" collapsed="false">
      <c r="A1331" s="0" t="s">
        <v>2666</v>
      </c>
      <c r="B1331" s="0" t="s">
        <v>2667</v>
      </c>
      <c r="C1331" s="0" t="n">
        <v>4</v>
      </c>
      <c r="D1331" s="6" t="n">
        <v>1.20628157940403</v>
      </c>
      <c r="E1331" s="6" t="n">
        <v>0.345209825801978</v>
      </c>
      <c r="F1331" s="6" t="n">
        <v>1.07468265252906</v>
      </c>
      <c r="G1331" s="6" t="n">
        <v>0.699863693245444</v>
      </c>
      <c r="H1331" s="6" t="n">
        <v>1.07164095576799</v>
      </c>
      <c r="I1331" s="6" t="n">
        <v>0.618136625419695</v>
      </c>
      <c r="J1331" s="6" t="n">
        <v>1.06336940874314</v>
      </c>
      <c r="K1331" s="6" t="n">
        <v>0.773045791502129</v>
      </c>
    </row>
    <row r="1332" customFormat="false" ht="15" hidden="false" customHeight="false" outlineLevel="0" collapsed="false">
      <c r="A1332" s="0" t="s">
        <v>2668</v>
      </c>
      <c r="B1332" s="0" t="s">
        <v>2669</v>
      </c>
      <c r="C1332" s="0" t="n">
        <v>18</v>
      </c>
      <c r="D1332" s="6" t="n">
        <v>0.895533845087445</v>
      </c>
      <c r="E1332" s="6" t="n">
        <v>0.0331617005827822</v>
      </c>
      <c r="F1332" s="6" t="n">
        <v>1.00378417587891</v>
      </c>
      <c r="G1332" s="6" t="n">
        <v>0.938496894205441</v>
      </c>
      <c r="H1332" s="6" t="n">
        <v>1.03842233688837</v>
      </c>
      <c r="I1332" s="6" t="n">
        <v>0.141491501417455</v>
      </c>
      <c r="J1332" s="6" t="n">
        <v>1.09354298966185</v>
      </c>
      <c r="K1332" s="6" t="n">
        <v>0.0331169841934404</v>
      </c>
    </row>
    <row r="1333" customFormat="false" ht="15" hidden="false" customHeight="false" outlineLevel="0" collapsed="false">
      <c r="A1333" s="0" t="s">
        <v>2670</v>
      </c>
      <c r="B1333" s="0" t="s">
        <v>2671</v>
      </c>
      <c r="C1333" s="0" t="n">
        <v>4</v>
      </c>
      <c r="D1333" s="7" t="n">
        <v>2.17498762759364</v>
      </c>
      <c r="E1333" s="6" t="n">
        <v>0.0182149213983112</v>
      </c>
      <c r="F1333" s="6" t="n">
        <v>1.36758162820971</v>
      </c>
      <c r="G1333" s="6" t="n">
        <v>0.330621707628774</v>
      </c>
      <c r="H1333" s="6" t="n">
        <v>0.483301155592426</v>
      </c>
      <c r="I1333" s="6" t="n">
        <v>0.110360586962751</v>
      </c>
      <c r="J1333" s="6" t="n">
        <v>0.609277226188887</v>
      </c>
      <c r="K1333" s="6" t="n">
        <v>0.440551424992517</v>
      </c>
    </row>
    <row r="1334" customFormat="false" ht="15" hidden="false" customHeight="false" outlineLevel="0" collapsed="false">
      <c r="A1334" s="0" t="s">
        <v>2672</v>
      </c>
      <c r="B1334" s="0" t="s">
        <v>2673</v>
      </c>
      <c r="C1334" s="0" t="n">
        <v>4</v>
      </c>
      <c r="D1334" s="10" t="n">
        <v>0.636487878858525</v>
      </c>
      <c r="E1334" s="6" t="n">
        <v>0.012137892819915</v>
      </c>
      <c r="F1334" s="6" t="n">
        <v>1.05022129166054</v>
      </c>
      <c r="G1334" s="6" t="n">
        <v>0.765534956578876</v>
      </c>
      <c r="H1334" s="6" t="n">
        <v>1.08887272727816</v>
      </c>
      <c r="I1334" s="6" t="n">
        <v>0.654649454067515</v>
      </c>
      <c r="J1334" s="6" t="n">
        <v>1.0727186275065</v>
      </c>
      <c r="K1334" s="6" t="n">
        <v>0.56615833207422</v>
      </c>
    </row>
    <row r="1335" customFormat="false" ht="15" hidden="false" customHeight="false" outlineLevel="0" collapsed="false">
      <c r="A1335" s="0" t="s">
        <v>2674</v>
      </c>
      <c r="B1335" s="0" t="s">
        <v>2675</v>
      </c>
      <c r="C1335" s="0" t="n">
        <v>2</v>
      </c>
      <c r="D1335" s="6" t="n">
        <v>0.788270683523573</v>
      </c>
      <c r="E1335" s="6" t="n">
        <v>0.0056151534989931</v>
      </c>
      <c r="F1335" s="6" t="n">
        <v>0.800755888718144</v>
      </c>
      <c r="G1335" s="6" t="n">
        <v>0.0456779741949882</v>
      </c>
      <c r="H1335" s="6" t="n">
        <v>1.25466966708611</v>
      </c>
      <c r="I1335" s="6" t="n">
        <v>0.115571554776505</v>
      </c>
      <c r="J1335" s="6" t="n">
        <v>0.916390173585413</v>
      </c>
      <c r="K1335" s="6" t="n">
        <v>0.405863086197866</v>
      </c>
    </row>
    <row r="1336" customFormat="false" ht="15" hidden="false" customHeight="false" outlineLevel="0" collapsed="false">
      <c r="A1336" s="0" t="s">
        <v>2676</v>
      </c>
      <c r="B1336" s="0" t="s">
        <v>2677</v>
      </c>
      <c r="C1336" s="0" t="n">
        <v>2</v>
      </c>
      <c r="D1336" s="6" t="n">
        <v>1.00228016263265</v>
      </c>
      <c r="E1336" s="6" t="n">
        <v>0.96375059476842</v>
      </c>
      <c r="F1336" s="6" t="n">
        <v>0.940665200643635</v>
      </c>
      <c r="G1336" s="6" t="n">
        <v>0.460846214644751</v>
      </c>
      <c r="H1336" s="6" t="n">
        <v>0.97846659599421</v>
      </c>
      <c r="I1336" s="6" t="n">
        <v>0.611642595139115</v>
      </c>
      <c r="J1336" s="6" t="n">
        <v>1.07882993052897</v>
      </c>
      <c r="K1336" s="6" t="n">
        <v>0.206283981758979</v>
      </c>
    </row>
    <row r="1337" customFormat="false" ht="15" hidden="false" customHeight="false" outlineLevel="0" collapsed="false">
      <c r="A1337" s="0" t="s">
        <v>2678</v>
      </c>
      <c r="B1337" s="0" t="s">
        <v>2679</v>
      </c>
      <c r="C1337" s="0" t="n">
        <v>9</v>
      </c>
      <c r="D1337" s="6" t="n">
        <v>0.944034019645356</v>
      </c>
      <c r="E1337" s="6" t="n">
        <v>0.238738912390767</v>
      </c>
      <c r="F1337" s="6" t="n">
        <v>1.19153076081659</v>
      </c>
      <c r="G1337" s="6" t="n">
        <v>0.00205934752166969</v>
      </c>
      <c r="H1337" s="6" t="n">
        <v>0.924219351883773</v>
      </c>
      <c r="I1337" s="6" t="n">
        <v>0.0723374877599091</v>
      </c>
      <c r="J1337" s="6" t="n">
        <v>1.02098149008902</v>
      </c>
      <c r="K1337" s="6" t="n">
        <v>0.757266717944517</v>
      </c>
    </row>
    <row r="1338" customFormat="false" ht="15" hidden="false" customHeight="false" outlineLevel="0" collapsed="false">
      <c r="A1338" s="0" t="s">
        <v>2680</v>
      </c>
      <c r="B1338" s="0" t="s">
        <v>2681</v>
      </c>
      <c r="C1338" s="0" t="n">
        <v>13</v>
      </c>
      <c r="D1338" s="6" t="n">
        <v>1.00381640845787</v>
      </c>
      <c r="E1338" s="6" t="n">
        <v>0.841390831810039</v>
      </c>
      <c r="F1338" s="6" t="n">
        <v>0.863925885983336</v>
      </c>
      <c r="G1338" s="6" t="n">
        <v>0.603285432083765</v>
      </c>
      <c r="H1338" s="6" t="n">
        <v>1.61601941975895</v>
      </c>
      <c r="I1338" s="6" t="n">
        <v>0.309947726968194</v>
      </c>
      <c r="J1338" s="6" t="n">
        <v>0.726118442325114</v>
      </c>
      <c r="K1338" s="6" t="n">
        <v>0.796322509132069</v>
      </c>
    </row>
    <row r="1339" customFormat="false" ht="15" hidden="false" customHeight="false" outlineLevel="0" collapsed="false">
      <c r="A1339" s="0" t="s">
        <v>2682</v>
      </c>
      <c r="B1339" s="0" t="s">
        <v>2683</v>
      </c>
      <c r="C1339" s="0" t="n">
        <v>2</v>
      </c>
      <c r="D1339" s="6" t="n">
        <v>0.915341820856523</v>
      </c>
      <c r="E1339" s="6" t="n">
        <v>0.578357816996681</v>
      </c>
      <c r="F1339" s="6" t="n">
        <v>0.751915001420814</v>
      </c>
      <c r="G1339" s="6" t="n">
        <v>0.282671414983962</v>
      </c>
      <c r="H1339" s="6" t="n">
        <v>1.09336721110702</v>
      </c>
      <c r="I1339" s="6" t="n">
        <v>0.79032988296971</v>
      </c>
      <c r="J1339" s="6" t="n">
        <v>1.26894425083388</v>
      </c>
      <c r="K1339" s="6" t="n">
        <v>0.145438538811694</v>
      </c>
    </row>
    <row r="1340" customFormat="false" ht="15" hidden="false" customHeight="false" outlineLevel="0" collapsed="false">
      <c r="A1340" s="0" t="s">
        <v>2684</v>
      </c>
      <c r="B1340" s="0" t="s">
        <v>2685</v>
      </c>
      <c r="C1340" s="0" t="n">
        <v>9</v>
      </c>
      <c r="D1340" s="6" t="n">
        <v>0.905878541472905</v>
      </c>
      <c r="E1340" s="6" t="n">
        <v>0.211199850771366</v>
      </c>
      <c r="F1340" s="6" t="n">
        <v>0.802036461328163</v>
      </c>
      <c r="G1340" s="6" t="n">
        <v>0.10584009706377</v>
      </c>
      <c r="H1340" s="6" t="n">
        <v>1.04043065865327</v>
      </c>
      <c r="I1340" s="6" t="n">
        <v>0.489501640257267</v>
      </c>
      <c r="J1340" s="6" t="n">
        <v>1.14512252236145</v>
      </c>
      <c r="K1340" s="6" t="n">
        <v>0.0637581998507957</v>
      </c>
    </row>
    <row r="1341" customFormat="false" ht="15" hidden="false" customHeight="false" outlineLevel="0" collapsed="false">
      <c r="A1341" s="0" t="s">
        <v>2686</v>
      </c>
      <c r="B1341" s="0" t="s">
        <v>2687</v>
      </c>
      <c r="C1341" s="0" t="n">
        <v>2</v>
      </c>
      <c r="D1341" s="6" t="n">
        <v>1.09199870805689</v>
      </c>
      <c r="E1341" s="6" t="n">
        <v>0.422915885137373</v>
      </c>
      <c r="F1341" s="7" t="n">
        <v>1.34609357251929</v>
      </c>
      <c r="G1341" s="6" t="n">
        <v>0.0490628118779439</v>
      </c>
      <c r="H1341" s="6" t="n">
        <v>0.932582451914454</v>
      </c>
      <c r="I1341" s="6" t="n">
        <v>0.534044553200428</v>
      </c>
      <c r="J1341" s="6" t="n">
        <v>1.0448899723643</v>
      </c>
      <c r="K1341" s="6" t="n">
        <v>0.456420285286279</v>
      </c>
    </row>
    <row r="1342" customFormat="false" ht="15" hidden="false" customHeight="false" outlineLevel="0" collapsed="false">
      <c r="A1342" s="0" t="s">
        <v>2688</v>
      </c>
      <c r="B1342" s="0" t="s">
        <v>2689</v>
      </c>
      <c r="C1342" s="0" t="n">
        <v>2</v>
      </c>
      <c r="D1342" s="6" t="n">
        <v>0.782393311897307</v>
      </c>
      <c r="E1342" s="6" t="n">
        <v>0.281498005120492</v>
      </c>
      <c r="F1342" s="6" t="n">
        <v>0.7150513168778</v>
      </c>
      <c r="G1342" s="6" t="n">
        <v>0.343739745561533</v>
      </c>
      <c r="H1342" s="6" t="n">
        <v>1.15466542932176</v>
      </c>
      <c r="I1342" s="6" t="n">
        <v>0.320116683752717</v>
      </c>
      <c r="J1342" s="6" t="n">
        <v>0.839999097320918</v>
      </c>
      <c r="K1342" s="6" t="n">
        <v>0.561097162193671</v>
      </c>
    </row>
    <row r="1343" customFormat="false" ht="15" hidden="false" customHeight="false" outlineLevel="0" collapsed="false">
      <c r="A1343" s="0" t="s">
        <v>2690</v>
      </c>
      <c r="B1343" s="0" t="s">
        <v>2691</v>
      </c>
      <c r="C1343" s="0" t="n">
        <v>19</v>
      </c>
      <c r="D1343" s="6" t="n">
        <v>0.941842934208412</v>
      </c>
      <c r="E1343" s="6" t="n">
        <v>0.279430777617559</v>
      </c>
      <c r="F1343" s="6" t="n">
        <v>1.01060253044347</v>
      </c>
      <c r="G1343" s="6" t="n">
        <v>0.822198330665458</v>
      </c>
      <c r="H1343" s="6" t="n">
        <v>0.980456619669467</v>
      </c>
      <c r="I1343" s="6" t="n">
        <v>0.545388492055829</v>
      </c>
      <c r="J1343" s="6" t="n">
        <v>0.996612755296285</v>
      </c>
      <c r="K1343" s="6" t="n">
        <v>0.919702718664942</v>
      </c>
    </row>
    <row r="1344" customFormat="false" ht="15" hidden="false" customHeight="false" outlineLevel="0" collapsed="false">
      <c r="A1344" s="0" t="s">
        <v>2692</v>
      </c>
      <c r="B1344" s="0" t="s">
        <v>2693</v>
      </c>
      <c r="C1344" s="0" t="n">
        <v>2</v>
      </c>
      <c r="D1344" s="6" t="n">
        <v>0.909189597568423</v>
      </c>
      <c r="E1344" s="6" t="n">
        <v>0.166054613315531</v>
      </c>
      <c r="F1344" s="7" t="n">
        <v>2.11765486929623</v>
      </c>
      <c r="G1344" s="6" t="n">
        <v>0.000364848099961179</v>
      </c>
      <c r="H1344" s="6" t="n">
        <v>1.00999261368812</v>
      </c>
      <c r="I1344" s="6" t="n">
        <v>0.857801612235895</v>
      </c>
      <c r="J1344" s="6" t="n">
        <v>1.15037473446406</v>
      </c>
      <c r="K1344" s="6" t="n">
        <v>0.700650698967839</v>
      </c>
    </row>
    <row r="1345" customFormat="false" ht="15" hidden="false" customHeight="false" outlineLevel="0" collapsed="false">
      <c r="A1345" s="0" t="s">
        <v>2694</v>
      </c>
      <c r="B1345" s="0" t="s">
        <v>2695</v>
      </c>
      <c r="C1345" s="0" t="n">
        <v>20</v>
      </c>
      <c r="D1345" s="6" t="n">
        <v>0.940118729714072</v>
      </c>
      <c r="E1345" s="6" t="n">
        <v>0.134786296031689</v>
      </c>
      <c r="F1345" s="6" t="n">
        <v>1.01007064109218</v>
      </c>
      <c r="G1345" s="6" t="n">
        <v>0.781220023608651</v>
      </c>
      <c r="H1345" s="6" t="n">
        <v>0.980223273278435</v>
      </c>
      <c r="I1345" s="6" t="n">
        <v>0.64917529000936</v>
      </c>
      <c r="J1345" s="6" t="n">
        <v>0.97867967738138</v>
      </c>
      <c r="K1345" s="6" t="n">
        <v>0.52787718886468</v>
      </c>
    </row>
    <row r="1346" customFormat="false" ht="15" hidden="false" customHeight="false" outlineLevel="0" collapsed="false">
      <c r="A1346" s="0" t="s">
        <v>2696</v>
      </c>
      <c r="B1346" s="0" t="s">
        <v>2697</v>
      </c>
      <c r="C1346" s="0" t="n">
        <v>11</v>
      </c>
      <c r="D1346" s="6" t="n">
        <v>0.994865180975127</v>
      </c>
      <c r="E1346" s="6" t="n">
        <v>0.990834999280013</v>
      </c>
      <c r="F1346" s="6" t="n">
        <v>0.914001036865096</v>
      </c>
      <c r="G1346" s="6" t="n">
        <v>0.243949343213413</v>
      </c>
      <c r="H1346" s="6" t="n">
        <v>0.898589991853939</v>
      </c>
      <c r="I1346" s="6" t="n">
        <v>0.0453036018053288</v>
      </c>
      <c r="J1346" s="6" t="n">
        <v>1.00994249282883</v>
      </c>
      <c r="K1346" s="6" t="n">
        <v>0.82028397552516</v>
      </c>
    </row>
    <row r="1347" customFormat="false" ht="15" hidden="false" customHeight="false" outlineLevel="0" collapsed="false">
      <c r="A1347" s="0" t="s">
        <v>2698</v>
      </c>
      <c r="B1347" s="0" t="s">
        <v>2699</v>
      </c>
      <c r="C1347" s="0" t="n">
        <v>6</v>
      </c>
      <c r="D1347" s="6" t="n">
        <v>0.949677001108387</v>
      </c>
      <c r="E1347" s="6" t="n">
        <v>0.28192989000821</v>
      </c>
      <c r="F1347" s="6" t="n">
        <v>0.978313437336571</v>
      </c>
      <c r="G1347" s="6" t="n">
        <v>0.654426101457847</v>
      </c>
      <c r="H1347" s="6" t="n">
        <v>1.06280652300374</v>
      </c>
      <c r="I1347" s="6" t="n">
        <v>0.112858990004293</v>
      </c>
      <c r="J1347" s="6" t="n">
        <v>1.01496678820378</v>
      </c>
      <c r="K1347" s="6" t="n">
        <v>0.631502063892794</v>
      </c>
    </row>
    <row r="1348" customFormat="false" ht="15" hidden="false" customHeight="false" outlineLevel="0" collapsed="false">
      <c r="A1348" s="0" t="s">
        <v>2700</v>
      </c>
      <c r="B1348" s="0" t="s">
        <v>2701</v>
      </c>
      <c r="C1348" s="0" t="n">
        <v>10</v>
      </c>
      <c r="D1348" s="6" t="n">
        <v>1.06038830849669</v>
      </c>
      <c r="E1348" s="6" t="n">
        <v>0.382175805577895</v>
      </c>
      <c r="F1348" s="6" t="n">
        <v>0.939790414764983</v>
      </c>
      <c r="G1348" s="6" t="n">
        <v>0.585616057310901</v>
      </c>
      <c r="H1348" s="6" t="n">
        <v>1.00581003610856</v>
      </c>
      <c r="I1348" s="6" t="n">
        <v>0.901354354611654</v>
      </c>
      <c r="J1348" s="6" t="n">
        <v>1.06591483790426</v>
      </c>
      <c r="K1348" s="6" t="n">
        <v>0.354230432955489</v>
      </c>
    </row>
    <row r="1349" customFormat="false" ht="15" hidden="false" customHeight="false" outlineLevel="0" collapsed="false">
      <c r="A1349" s="0" t="s">
        <v>2702</v>
      </c>
      <c r="B1349" s="0" t="s">
        <v>2703</v>
      </c>
      <c r="C1349" s="0" t="n">
        <v>13</v>
      </c>
      <c r="D1349" s="6" t="n">
        <v>0.958138318558972</v>
      </c>
      <c r="E1349" s="6" t="n">
        <v>0.586696732102706</v>
      </c>
      <c r="F1349" s="6" t="n">
        <v>1.02829182726489</v>
      </c>
      <c r="G1349" s="6" t="n">
        <v>0.558769533130389</v>
      </c>
      <c r="H1349" s="6" t="n">
        <v>0.952792805375307</v>
      </c>
      <c r="I1349" s="6" t="n">
        <v>0.374582576782337</v>
      </c>
      <c r="J1349" s="6" t="n">
        <v>0.964846278498318</v>
      </c>
      <c r="K1349" s="6" t="n">
        <v>0.365675584652335</v>
      </c>
    </row>
    <row r="1350" customFormat="false" ht="15" hidden="false" customHeight="false" outlineLevel="0" collapsed="false">
      <c r="A1350" s="0" t="s">
        <v>2704</v>
      </c>
      <c r="B1350" s="0" t="s">
        <v>2705</v>
      </c>
      <c r="C1350" s="0" t="n">
        <v>19</v>
      </c>
      <c r="D1350" s="6" t="n">
        <v>1.00908808936842</v>
      </c>
      <c r="E1350" s="6" t="n">
        <v>0.799264308371489</v>
      </c>
      <c r="F1350" s="6" t="n">
        <v>1.01990107419442</v>
      </c>
      <c r="G1350" s="6" t="n">
        <v>0.577444551205011</v>
      </c>
      <c r="H1350" s="6" t="n">
        <v>0.981742176950206</v>
      </c>
      <c r="I1350" s="6" t="n">
        <v>0.562883721765725</v>
      </c>
      <c r="J1350" s="6" t="n">
        <v>1.0024968195317</v>
      </c>
      <c r="K1350" s="6" t="n">
        <v>0.974617466088674</v>
      </c>
    </row>
    <row r="1351" customFormat="false" ht="15" hidden="false" customHeight="false" outlineLevel="0" collapsed="false">
      <c r="A1351" s="0" t="s">
        <v>2706</v>
      </c>
      <c r="B1351" s="0" t="s">
        <v>2707</v>
      </c>
      <c r="C1351" s="0" t="n">
        <v>4</v>
      </c>
      <c r="D1351" s="6" t="n">
        <v>0.996016076941271</v>
      </c>
      <c r="E1351" s="6" t="n">
        <v>0.950138177265832</v>
      </c>
      <c r="F1351" s="6" t="n">
        <v>1.05865164774068</v>
      </c>
      <c r="G1351" s="6" t="n">
        <v>0.388658929917818</v>
      </c>
      <c r="H1351" s="6" t="n">
        <v>1.04592326289315</v>
      </c>
      <c r="I1351" s="6" t="n">
        <v>0.137637598507359</v>
      </c>
      <c r="J1351" s="6" t="n">
        <v>0.989222899409383</v>
      </c>
      <c r="K1351" s="6" t="n">
        <v>0.771973514493025</v>
      </c>
    </row>
    <row r="1352" customFormat="false" ht="15" hidden="false" customHeight="false" outlineLevel="0" collapsed="false">
      <c r="A1352" s="0" t="s">
        <v>2708</v>
      </c>
      <c r="B1352" s="0" t="s">
        <v>2709</v>
      </c>
      <c r="C1352" s="0" t="n">
        <v>2</v>
      </c>
      <c r="D1352" s="6" t="n">
        <v>0.927172001712835</v>
      </c>
      <c r="E1352" s="6" t="n">
        <v>0.460045082339972</v>
      </c>
      <c r="F1352" s="6" t="n">
        <v>0.876603068132836</v>
      </c>
      <c r="G1352" s="6" t="n">
        <v>0.402315914694741</v>
      </c>
      <c r="H1352" s="6" t="n">
        <v>1.00788063451356</v>
      </c>
      <c r="I1352" s="6" t="n">
        <v>0.811473143150625</v>
      </c>
      <c r="J1352" s="6" t="n">
        <v>1.0199073311172</v>
      </c>
      <c r="K1352" s="6" t="n">
        <v>0.899506890701185</v>
      </c>
    </row>
    <row r="1353" customFormat="false" ht="15" hidden="false" customHeight="false" outlineLevel="0" collapsed="false">
      <c r="A1353" s="0" t="s">
        <v>2710</v>
      </c>
      <c r="B1353" s="0" t="s">
        <v>2710</v>
      </c>
      <c r="C1353" s="0" t="n">
        <v>2</v>
      </c>
      <c r="D1353" s="10" t="n">
        <v>0.701787249466266</v>
      </c>
      <c r="E1353" s="6" t="n">
        <v>0.00096262576534023</v>
      </c>
      <c r="F1353" s="6" t="n">
        <v>1.4612333877015</v>
      </c>
      <c r="G1353" s="6" t="n">
        <v>0.0900336950438845</v>
      </c>
      <c r="H1353" s="6" t="n">
        <v>1.07832521656976</v>
      </c>
      <c r="I1353" s="6" t="n">
        <v>0.85911549256118</v>
      </c>
      <c r="J1353" s="6" t="n">
        <v>0.781080691113482</v>
      </c>
      <c r="K1353" s="6" t="n">
        <v>0.0901235655770846</v>
      </c>
    </row>
    <row r="1354" customFormat="false" ht="15" hidden="false" customHeight="false" outlineLevel="0" collapsed="false">
      <c r="A1354" s="0" t="s">
        <v>2711</v>
      </c>
      <c r="B1354" s="0" t="s">
        <v>2712</v>
      </c>
      <c r="C1354" s="0" t="n">
        <v>10</v>
      </c>
      <c r="D1354" s="6" t="n">
        <v>0.960971241946654</v>
      </c>
      <c r="E1354" s="6" t="n">
        <v>0.637214524270945</v>
      </c>
      <c r="F1354" s="6" t="n">
        <v>0.791090320047185</v>
      </c>
      <c r="G1354" s="6" t="n">
        <v>0.18641400339244</v>
      </c>
      <c r="H1354" s="6" t="n">
        <v>1.21662160849325</v>
      </c>
      <c r="I1354" s="6" t="n">
        <v>0.1131641114932</v>
      </c>
      <c r="J1354" s="6" t="n">
        <v>1.16725484823636</v>
      </c>
      <c r="K1354" s="6" t="n">
        <v>0.0468382213945256</v>
      </c>
    </row>
    <row r="1355" customFormat="false" ht="15" hidden="false" customHeight="false" outlineLevel="0" collapsed="false">
      <c r="A1355" s="0" t="s">
        <v>2713</v>
      </c>
      <c r="B1355" s="0" t="s">
        <v>2714</v>
      </c>
      <c r="C1355" s="0" t="n">
        <v>4</v>
      </c>
      <c r="D1355" s="6" t="n">
        <v>0.959536885270714</v>
      </c>
      <c r="E1355" s="6" t="n">
        <v>0.441878560946442</v>
      </c>
      <c r="F1355" s="6" t="n">
        <v>0.931216264482633</v>
      </c>
      <c r="G1355" s="6" t="n">
        <v>0.022679458252096</v>
      </c>
      <c r="H1355" s="6" t="n">
        <v>0.949674496956504</v>
      </c>
      <c r="I1355" s="6" t="n">
        <v>0.163421412723473</v>
      </c>
      <c r="J1355" s="6" t="n">
        <v>1.00930568349062</v>
      </c>
      <c r="K1355" s="6" t="n">
        <v>0.801034444022941</v>
      </c>
    </row>
    <row r="1356" customFormat="false" ht="15" hidden="false" customHeight="false" outlineLevel="0" collapsed="false">
      <c r="A1356" s="0" t="s">
        <v>2715</v>
      </c>
      <c r="B1356" s="0" t="s">
        <v>2716</v>
      </c>
      <c r="C1356" s="0" t="n">
        <v>7</v>
      </c>
      <c r="D1356" s="6" t="n">
        <v>1.08606970768173</v>
      </c>
      <c r="E1356" s="6" t="n">
        <v>0.118224272606477</v>
      </c>
      <c r="F1356" s="6" t="n">
        <v>1.00874020031997</v>
      </c>
      <c r="G1356" s="6" t="n">
        <v>0.943265488533156</v>
      </c>
      <c r="H1356" s="6" t="n">
        <v>0.963995547112994</v>
      </c>
      <c r="I1356" s="6" t="n">
        <v>0.401208485768713</v>
      </c>
      <c r="J1356" s="6" t="n">
        <v>0.950373587343512</v>
      </c>
      <c r="K1356" s="6" t="n">
        <v>0.331198368451305</v>
      </c>
    </row>
    <row r="1357" customFormat="false" ht="15" hidden="false" customHeight="false" outlineLevel="0" collapsed="false">
      <c r="A1357" s="0" t="s">
        <v>2717</v>
      </c>
      <c r="B1357" s="0" t="s">
        <v>2718</v>
      </c>
      <c r="C1357" s="0" t="n">
        <v>2</v>
      </c>
      <c r="D1357" s="6" t="n">
        <v>1.03809520283408</v>
      </c>
      <c r="E1357" s="6" t="n">
        <v>0.667425857586421</v>
      </c>
      <c r="F1357" s="6" t="n">
        <v>0.770065034677351</v>
      </c>
      <c r="G1357" s="6" t="n">
        <v>0.0461079225455796</v>
      </c>
      <c r="H1357" s="6" t="n">
        <v>1.09922577772473</v>
      </c>
      <c r="I1357" s="6" t="n">
        <v>0.684502658531274</v>
      </c>
      <c r="J1357" s="6" t="n">
        <v>0.996144767389582</v>
      </c>
      <c r="K1357" s="6" t="n">
        <v>0.994557235575284</v>
      </c>
    </row>
    <row r="1358" customFormat="false" ht="15" hidden="false" customHeight="false" outlineLevel="0" collapsed="false">
      <c r="A1358" s="0" t="s">
        <v>2719</v>
      </c>
      <c r="B1358" s="0" t="s">
        <v>2720</v>
      </c>
      <c r="C1358" s="0" t="n">
        <v>2</v>
      </c>
      <c r="D1358" s="6" t="n">
        <v>0.820556911621516</v>
      </c>
      <c r="E1358" s="6" t="n">
        <v>0.192747662565464</v>
      </c>
      <c r="F1358" s="6" t="n">
        <v>0.86949114628916</v>
      </c>
      <c r="G1358" s="6" t="n">
        <v>0.477483605390807</v>
      </c>
      <c r="H1358" s="6" t="n">
        <v>1.03196158380444</v>
      </c>
      <c r="I1358" s="6" t="n">
        <v>0.793176424341983</v>
      </c>
      <c r="J1358" s="6" t="n">
        <v>1.14364211130058</v>
      </c>
      <c r="K1358" s="6" t="n">
        <v>0.279497859562018</v>
      </c>
    </row>
    <row r="1359" customFormat="false" ht="15" hidden="false" customHeight="false" outlineLevel="0" collapsed="false">
      <c r="A1359" s="0" t="s">
        <v>2721</v>
      </c>
      <c r="B1359" s="0" t="s">
        <v>2722</v>
      </c>
      <c r="C1359" s="0" t="n">
        <v>6</v>
      </c>
      <c r="D1359" s="6" t="n">
        <v>0.922030505438546</v>
      </c>
      <c r="E1359" s="6" t="n">
        <v>0.539621059137547</v>
      </c>
      <c r="F1359" s="6" t="n">
        <v>0.945614834192858</v>
      </c>
      <c r="G1359" s="6" t="n">
        <v>0.385672772169826</v>
      </c>
      <c r="H1359" s="6" t="n">
        <v>0.883728861205137</v>
      </c>
      <c r="I1359" s="6" t="n">
        <v>0.0459471430409993</v>
      </c>
      <c r="J1359" s="6" t="n">
        <v>0.988721809442668</v>
      </c>
      <c r="K1359" s="6" t="n">
        <v>0.825613518640033</v>
      </c>
    </row>
    <row r="1360" customFormat="false" ht="15" hidden="false" customHeight="false" outlineLevel="0" collapsed="false">
      <c r="A1360" s="0" t="s">
        <v>2723</v>
      </c>
      <c r="B1360" s="0" t="s">
        <v>2724</v>
      </c>
      <c r="C1360" s="0" t="n">
        <v>3</v>
      </c>
      <c r="D1360" s="6" t="n">
        <v>0.856646657265719</v>
      </c>
      <c r="E1360" s="6" t="n">
        <v>0.0191181965914349</v>
      </c>
      <c r="F1360" s="10" t="n">
        <v>0.627481292084111</v>
      </c>
      <c r="G1360" s="6" t="n">
        <v>0.000589532532288994</v>
      </c>
      <c r="H1360" s="6" t="n">
        <v>1.24955230214031</v>
      </c>
      <c r="I1360" s="6" t="n">
        <v>0.118870348624728</v>
      </c>
      <c r="J1360" s="6" t="n">
        <v>0.876333048143863</v>
      </c>
      <c r="K1360" s="6" t="n">
        <v>0.0476733015040665</v>
      </c>
    </row>
    <row r="1361" customFormat="false" ht="15" hidden="false" customHeight="false" outlineLevel="0" collapsed="false">
      <c r="A1361" s="0" t="s">
        <v>2725</v>
      </c>
      <c r="B1361" s="0" t="s">
        <v>2726</v>
      </c>
      <c r="C1361" s="0" t="n">
        <v>3</v>
      </c>
      <c r="D1361" s="6" t="n">
        <v>0.979734231229555</v>
      </c>
      <c r="E1361" s="6" t="n">
        <v>0.762350355258253</v>
      </c>
      <c r="F1361" s="6" t="n">
        <v>1.06046062829562</v>
      </c>
      <c r="G1361" s="6" t="n">
        <v>0.463248861387223</v>
      </c>
      <c r="H1361" s="6" t="n">
        <v>1.00045474479708</v>
      </c>
      <c r="I1361" s="6" t="n">
        <v>0.926922616217138</v>
      </c>
      <c r="J1361" s="6" t="n">
        <v>0.982170507080149</v>
      </c>
      <c r="K1361" s="6" t="n">
        <v>0.776297459253945</v>
      </c>
    </row>
    <row r="1362" customFormat="false" ht="15" hidden="false" customHeight="false" outlineLevel="0" collapsed="false">
      <c r="A1362" s="0" t="s">
        <v>2727</v>
      </c>
      <c r="B1362" s="0" t="s">
        <v>2728</v>
      </c>
      <c r="C1362" s="0" t="n">
        <v>5</v>
      </c>
      <c r="D1362" s="6" t="n">
        <v>0.839948757888785</v>
      </c>
      <c r="E1362" s="6" t="n">
        <v>0.079545408271106</v>
      </c>
      <c r="F1362" s="6" t="n">
        <v>0.935606508409064</v>
      </c>
      <c r="G1362" s="6" t="n">
        <v>0.496441578250138</v>
      </c>
      <c r="H1362" s="6" t="n">
        <v>0.924829212495719</v>
      </c>
      <c r="I1362" s="6" t="n">
        <v>0.247835307370435</v>
      </c>
      <c r="J1362" s="6" t="n">
        <v>0.820240316443988</v>
      </c>
      <c r="K1362" s="6" t="n">
        <v>0.0179689022984554</v>
      </c>
    </row>
    <row r="1363" customFormat="false" ht="15" hidden="false" customHeight="false" outlineLevel="0" collapsed="false">
      <c r="A1363" s="0" t="s">
        <v>2729</v>
      </c>
      <c r="B1363" s="0" t="s">
        <v>2730</v>
      </c>
      <c r="C1363" s="0" t="n">
        <v>2</v>
      </c>
      <c r="D1363" s="10" t="n">
        <v>0.666617860771101</v>
      </c>
      <c r="E1363" s="6" t="n">
        <v>0.000987220161526636</v>
      </c>
      <c r="F1363" s="6" t="n">
        <v>0.956688555898078</v>
      </c>
      <c r="G1363" s="6" t="n">
        <v>0.947927155498701</v>
      </c>
      <c r="H1363" s="6" t="n">
        <v>0.883362294626779</v>
      </c>
      <c r="I1363" s="6" t="n">
        <v>0.447215601508166</v>
      </c>
      <c r="J1363" s="6" t="n">
        <v>1.10405954507875</v>
      </c>
      <c r="K1363" s="6" t="n">
        <v>0.482527430981524</v>
      </c>
    </row>
    <row r="1364" customFormat="false" ht="15" hidden="false" customHeight="false" outlineLevel="0" collapsed="false">
      <c r="A1364" s="0" t="s">
        <v>2731</v>
      </c>
      <c r="B1364" s="0" t="s">
        <v>2732</v>
      </c>
      <c r="C1364" s="0" t="n">
        <v>37</v>
      </c>
      <c r="D1364" s="6" t="n">
        <v>0.934388784854322</v>
      </c>
      <c r="E1364" s="6" t="n">
        <v>0.224338702606105</v>
      </c>
      <c r="F1364" s="6" t="n">
        <v>0.939428912988563</v>
      </c>
      <c r="G1364" s="6" t="n">
        <v>0.0268985817468491</v>
      </c>
      <c r="H1364" s="6" t="n">
        <v>0.931347681073495</v>
      </c>
      <c r="I1364" s="6" t="n">
        <v>0.0455650175165809</v>
      </c>
      <c r="J1364" s="6" t="n">
        <v>0.98438908386846</v>
      </c>
      <c r="K1364" s="6" t="n">
        <v>0.673349167644158</v>
      </c>
    </row>
    <row r="1365" customFormat="false" ht="15" hidden="false" customHeight="false" outlineLevel="0" collapsed="false">
      <c r="A1365" s="0" t="s">
        <v>2733</v>
      </c>
      <c r="B1365" s="0" t="s">
        <v>2734</v>
      </c>
      <c r="C1365" s="0" t="n">
        <v>10</v>
      </c>
      <c r="D1365" s="6" t="n">
        <v>0.929785493057249</v>
      </c>
      <c r="E1365" s="6" t="n">
        <v>0.297844476188137</v>
      </c>
      <c r="F1365" s="6" t="n">
        <v>0.977549572620188</v>
      </c>
      <c r="G1365" s="6" t="n">
        <v>0.69320884088262</v>
      </c>
      <c r="H1365" s="6" t="n">
        <v>1.06073804027287</v>
      </c>
      <c r="I1365" s="6" t="n">
        <v>0.384868483278148</v>
      </c>
      <c r="J1365" s="6" t="n">
        <v>0.969662891192266</v>
      </c>
      <c r="K1365" s="6" t="n">
        <v>0.664350615152631</v>
      </c>
    </row>
    <row r="1366" customFormat="false" ht="15" hidden="false" customHeight="false" outlineLevel="0" collapsed="false">
      <c r="A1366" s="0" t="s">
        <v>2735</v>
      </c>
      <c r="B1366" s="0" t="s">
        <v>2736</v>
      </c>
      <c r="C1366" s="0" t="n">
        <v>2</v>
      </c>
      <c r="D1366" s="6" t="n">
        <v>0.933407498196128</v>
      </c>
      <c r="E1366" s="6" t="n">
        <v>0.183722520341598</v>
      </c>
      <c r="F1366" s="6" t="n">
        <v>1.0220105137767</v>
      </c>
      <c r="G1366" s="6" t="n">
        <v>0.910220245025536</v>
      </c>
      <c r="H1366" s="6" t="n">
        <v>0.892377175989694</v>
      </c>
      <c r="I1366" s="6" t="n">
        <v>0.0356962891482671</v>
      </c>
      <c r="J1366" s="6" t="n">
        <v>1.03824301551755</v>
      </c>
      <c r="K1366" s="6" t="n">
        <v>0.267910578831629</v>
      </c>
    </row>
    <row r="1367" customFormat="false" ht="15" hidden="false" customHeight="false" outlineLevel="0" collapsed="false">
      <c r="A1367" s="0" t="s">
        <v>2737</v>
      </c>
      <c r="B1367" s="0" t="s">
        <v>2738</v>
      </c>
      <c r="C1367" s="0" t="n">
        <v>4</v>
      </c>
      <c r="D1367" s="6" t="n">
        <v>0.927704676587026</v>
      </c>
      <c r="E1367" s="6" t="n">
        <v>0.645873406694591</v>
      </c>
      <c r="F1367" s="6" t="n">
        <v>0.963514409526753</v>
      </c>
      <c r="G1367" s="6" t="n">
        <v>0.71508408759612</v>
      </c>
      <c r="H1367" s="10" t="n">
        <v>0.70009892932427</v>
      </c>
      <c r="I1367" s="6" t="n">
        <v>0.0185860161463631</v>
      </c>
      <c r="J1367" s="6" t="n">
        <v>1.32462510410584</v>
      </c>
      <c r="K1367" s="6" t="n">
        <v>0.298868483721321</v>
      </c>
    </row>
    <row r="1368" customFormat="false" ht="15" hidden="false" customHeight="false" outlineLevel="0" collapsed="false">
      <c r="A1368" s="0" t="s">
        <v>2739</v>
      </c>
      <c r="B1368" s="0" t="s">
        <v>2740</v>
      </c>
      <c r="C1368" s="0" t="n">
        <v>12</v>
      </c>
      <c r="D1368" s="6" t="n">
        <v>0.918654529406913</v>
      </c>
      <c r="E1368" s="6" t="n">
        <v>0.296168118145372</v>
      </c>
      <c r="F1368" s="6" t="n">
        <v>0.92651531787713</v>
      </c>
      <c r="G1368" s="6" t="n">
        <v>0.200220358204485</v>
      </c>
      <c r="H1368" s="6" t="n">
        <v>0.987368934832738</v>
      </c>
      <c r="I1368" s="6" t="n">
        <v>0.811296938571086</v>
      </c>
      <c r="J1368" s="6" t="n">
        <v>0.966641843964874</v>
      </c>
      <c r="K1368" s="6" t="n">
        <v>0.544816953799497</v>
      </c>
    </row>
    <row r="1369" customFormat="false" ht="15" hidden="false" customHeight="false" outlineLevel="0" collapsed="false">
      <c r="A1369" s="0" t="s">
        <v>2741</v>
      </c>
      <c r="B1369" s="0" t="s">
        <v>2742</v>
      </c>
      <c r="C1369" s="0" t="n">
        <v>7</v>
      </c>
      <c r="D1369" s="6" t="n">
        <v>0.842842140443966</v>
      </c>
      <c r="E1369" s="6" t="n">
        <v>0.194213195088667</v>
      </c>
      <c r="F1369" s="6" t="n">
        <v>0.917145719934177</v>
      </c>
      <c r="G1369" s="6" t="n">
        <v>0.435808689930303</v>
      </c>
      <c r="H1369" s="6" t="n">
        <v>0.944568854798814</v>
      </c>
      <c r="I1369" s="6" t="n">
        <v>0.450627552320889</v>
      </c>
      <c r="J1369" s="6" t="n">
        <v>1.05539017386895</v>
      </c>
      <c r="K1369" s="6" t="n">
        <v>0.548097371490267</v>
      </c>
    </row>
    <row r="1370" customFormat="false" ht="15" hidden="false" customHeight="false" outlineLevel="0" collapsed="false">
      <c r="A1370" s="0" t="s">
        <v>2743</v>
      </c>
      <c r="B1370" s="0" t="s">
        <v>2744</v>
      </c>
      <c r="C1370" s="0" t="n">
        <v>6</v>
      </c>
      <c r="D1370" s="6" t="n">
        <v>0.913324920009991</v>
      </c>
      <c r="E1370" s="6" t="n">
        <v>0.53532456137751</v>
      </c>
      <c r="F1370" s="6" t="n">
        <v>0.94464405596129</v>
      </c>
      <c r="G1370" s="6" t="n">
        <v>0.547396805441014</v>
      </c>
      <c r="H1370" s="6" t="n">
        <v>1.14100326097343</v>
      </c>
      <c r="I1370" s="6" t="n">
        <v>0.179707210425748</v>
      </c>
      <c r="J1370" s="6" t="n">
        <v>0.973825821145073</v>
      </c>
      <c r="K1370" s="6" t="n">
        <v>0.829188214290038</v>
      </c>
    </row>
    <row r="1371" customFormat="false" ht="15" hidden="false" customHeight="false" outlineLevel="0" collapsed="false">
      <c r="A1371" s="0" t="s">
        <v>2745</v>
      </c>
      <c r="B1371" s="0" t="s">
        <v>2746</v>
      </c>
      <c r="C1371" s="0" t="n">
        <v>5</v>
      </c>
      <c r="D1371" s="6" t="n">
        <v>0.722707910144213</v>
      </c>
      <c r="E1371" s="6" t="n">
        <v>0.0818368130380456</v>
      </c>
      <c r="F1371" s="6" t="n">
        <v>0.887142290760259</v>
      </c>
      <c r="G1371" s="6" t="n">
        <v>0.62680727656509</v>
      </c>
      <c r="H1371" s="6" t="n">
        <v>0.787346974685783</v>
      </c>
      <c r="I1371" s="6" t="n">
        <v>0.360854769247515</v>
      </c>
      <c r="J1371" s="10" t="n">
        <v>0.609525162428248</v>
      </c>
      <c r="K1371" s="6" t="n">
        <v>0.0308767168352918</v>
      </c>
    </row>
    <row r="1372" customFormat="false" ht="15" hidden="false" customHeight="false" outlineLevel="0" collapsed="false">
      <c r="A1372" s="0" t="s">
        <v>2747</v>
      </c>
      <c r="B1372" s="0" t="s">
        <v>2748</v>
      </c>
      <c r="C1372" s="0" t="n">
        <v>4</v>
      </c>
      <c r="D1372" s="6" t="n">
        <v>1.02381563881668</v>
      </c>
      <c r="E1372" s="6" t="n">
        <v>0.615004891400224</v>
      </c>
      <c r="F1372" s="6" t="n">
        <v>1.02960699763763</v>
      </c>
      <c r="G1372" s="6" t="n">
        <v>0.530231530539424</v>
      </c>
      <c r="H1372" s="6" t="n">
        <v>1.00426689981494</v>
      </c>
      <c r="I1372" s="6" t="n">
        <v>0.751829120753637</v>
      </c>
      <c r="J1372" s="6" t="n">
        <v>1.00708306999164</v>
      </c>
      <c r="K1372" s="6" t="n">
        <v>0.871806969815338</v>
      </c>
    </row>
    <row r="1373" customFormat="false" ht="15" hidden="false" customHeight="false" outlineLevel="0" collapsed="false">
      <c r="A1373" s="0" t="s">
        <v>2749</v>
      </c>
      <c r="B1373" s="0" t="s">
        <v>2750</v>
      </c>
      <c r="C1373" s="0" t="n">
        <v>4</v>
      </c>
      <c r="D1373" s="6" t="n">
        <v>0.831555723260791</v>
      </c>
      <c r="E1373" s="6" t="n">
        <v>0.0511153403580266</v>
      </c>
      <c r="F1373" s="6" t="n">
        <v>0.973784202536782</v>
      </c>
      <c r="G1373" s="6" t="n">
        <v>0.765581832397679</v>
      </c>
      <c r="H1373" s="6" t="n">
        <v>1.05016605520411</v>
      </c>
      <c r="I1373" s="6" t="n">
        <v>0.578183372237112</v>
      </c>
      <c r="J1373" s="6" t="n">
        <v>1.19351875078115</v>
      </c>
      <c r="K1373" s="6" t="n">
        <v>0.104358400825373</v>
      </c>
    </row>
    <row r="1374" customFormat="false" ht="15" hidden="false" customHeight="false" outlineLevel="0" collapsed="false">
      <c r="A1374" s="0" t="s">
        <v>2751</v>
      </c>
      <c r="B1374" s="0" t="s">
        <v>2752</v>
      </c>
      <c r="C1374" s="0" t="n">
        <v>8</v>
      </c>
      <c r="D1374" s="6" t="n">
        <v>0.960626607064028</v>
      </c>
      <c r="E1374" s="6" t="n">
        <v>0.327063122852022</v>
      </c>
      <c r="F1374" s="6" t="n">
        <v>0.939577694250568</v>
      </c>
      <c r="G1374" s="6" t="n">
        <v>0.407566136041585</v>
      </c>
      <c r="H1374" s="6" t="n">
        <v>0.993345465887852</v>
      </c>
      <c r="I1374" s="6" t="n">
        <v>0.880986776230181</v>
      </c>
      <c r="J1374" s="6" t="n">
        <v>1.04623055101279</v>
      </c>
      <c r="K1374" s="6" t="n">
        <v>0.10307665965495</v>
      </c>
    </row>
    <row r="1375" customFormat="false" ht="15" hidden="false" customHeight="false" outlineLevel="0" collapsed="false">
      <c r="A1375" s="0" t="s">
        <v>2753</v>
      </c>
      <c r="B1375" s="0" t="s">
        <v>2754</v>
      </c>
      <c r="C1375" s="0" t="n">
        <v>6</v>
      </c>
      <c r="D1375" s="6" t="n">
        <v>0.741633674719533</v>
      </c>
      <c r="E1375" s="6" t="n">
        <v>0.0883854450316878</v>
      </c>
      <c r="F1375" s="6" t="n">
        <v>0.990977419667639</v>
      </c>
      <c r="G1375" s="6" t="n">
        <v>0.968759808687128</v>
      </c>
      <c r="H1375" s="6" t="n">
        <v>1.2204183272504</v>
      </c>
      <c r="I1375" s="6" t="n">
        <v>0.120623859942957</v>
      </c>
      <c r="J1375" s="6" t="n">
        <v>0.976331882274823</v>
      </c>
      <c r="K1375" s="6" t="n">
        <v>0.914214053159304</v>
      </c>
    </row>
    <row r="1376" customFormat="false" ht="15" hidden="false" customHeight="false" outlineLevel="0" collapsed="false">
      <c r="A1376" s="0" t="s">
        <v>2755</v>
      </c>
      <c r="B1376" s="0" t="s">
        <v>2756</v>
      </c>
      <c r="C1376" s="0" t="n">
        <v>2</v>
      </c>
      <c r="D1376" s="6" t="n">
        <v>1.03374437543818</v>
      </c>
      <c r="E1376" s="6" t="n">
        <v>0.707613237153923</v>
      </c>
      <c r="F1376" s="6" t="n">
        <v>0.816333710456174</v>
      </c>
      <c r="G1376" s="6" t="n">
        <v>0.121344894741749</v>
      </c>
      <c r="H1376" s="6" t="n">
        <v>1.06853407697279</v>
      </c>
      <c r="I1376" s="6" t="n">
        <v>0.598414828172339</v>
      </c>
      <c r="J1376" s="6" t="n">
        <v>0.947546313373979</v>
      </c>
      <c r="K1376" s="6" t="n">
        <v>0.707684633883556</v>
      </c>
    </row>
    <row r="1377" customFormat="false" ht="15" hidden="false" customHeight="false" outlineLevel="0" collapsed="false">
      <c r="A1377" s="0" t="s">
        <v>2757</v>
      </c>
      <c r="B1377" s="0" t="s">
        <v>2758</v>
      </c>
      <c r="C1377" s="0" t="n">
        <v>7</v>
      </c>
      <c r="D1377" s="6" t="n">
        <v>0.924813991596071</v>
      </c>
      <c r="E1377" s="6" t="n">
        <v>0.195468455722413</v>
      </c>
      <c r="F1377" s="6" t="n">
        <v>1.02734645990482</v>
      </c>
      <c r="G1377" s="6" t="n">
        <v>0.666132984099127</v>
      </c>
      <c r="H1377" s="6" t="n">
        <v>1.09020691188928</v>
      </c>
      <c r="I1377" s="6" t="n">
        <v>0.665866695225276</v>
      </c>
      <c r="J1377" s="6" t="n">
        <v>1.0282412651842</v>
      </c>
      <c r="K1377" s="6" t="n">
        <v>0.323717499276045</v>
      </c>
    </row>
    <row r="1378" customFormat="false" ht="15" hidden="false" customHeight="false" outlineLevel="0" collapsed="false">
      <c r="A1378" s="0" t="s">
        <v>2759</v>
      </c>
      <c r="B1378" s="0" t="s">
        <v>2760</v>
      </c>
      <c r="C1378" s="0" t="n">
        <v>5</v>
      </c>
      <c r="D1378" s="6" t="n">
        <v>0.970151468162697</v>
      </c>
      <c r="E1378" s="6" t="n">
        <v>0.731053151599443</v>
      </c>
      <c r="F1378" s="7" t="n">
        <v>1.65671442906313</v>
      </c>
      <c r="G1378" s="6" t="n">
        <v>8.84255578786907E-005</v>
      </c>
      <c r="H1378" s="6" t="n">
        <v>0.879794897423214</v>
      </c>
      <c r="I1378" s="6" t="n">
        <v>0.0287549823296283</v>
      </c>
      <c r="J1378" s="6" t="n">
        <v>0.852727347428226</v>
      </c>
      <c r="K1378" s="6" t="n">
        <v>0.0910373055841818</v>
      </c>
    </row>
    <row r="1379" customFormat="false" ht="15" hidden="false" customHeight="false" outlineLevel="0" collapsed="false">
      <c r="A1379" s="0" t="s">
        <v>2761</v>
      </c>
      <c r="B1379" s="0" t="s">
        <v>2762</v>
      </c>
      <c r="C1379" s="0" t="n">
        <v>6</v>
      </c>
      <c r="D1379" s="6" t="n">
        <v>0.7914145533175</v>
      </c>
      <c r="E1379" s="6" t="n">
        <v>0.00303208187988368</v>
      </c>
      <c r="F1379" s="6" t="n">
        <v>1.00001051823486</v>
      </c>
      <c r="G1379" s="6" t="n">
        <v>0.976906796520515</v>
      </c>
      <c r="H1379" s="6" t="n">
        <v>0.864526443323672</v>
      </c>
      <c r="I1379" s="6" t="n">
        <v>0.0466792078902629</v>
      </c>
      <c r="J1379" s="6" t="n">
        <v>1.07228941557817</v>
      </c>
      <c r="K1379" s="6" t="n">
        <v>0.272405198750072</v>
      </c>
    </row>
    <row r="1380" customFormat="false" ht="15" hidden="false" customHeight="false" outlineLevel="0" collapsed="false">
      <c r="A1380" s="0" t="s">
        <v>2763</v>
      </c>
      <c r="B1380" s="0" t="s">
        <v>2764</v>
      </c>
      <c r="C1380" s="0" t="n">
        <v>15</v>
      </c>
      <c r="D1380" s="6" t="n">
        <v>0.942770404177073</v>
      </c>
      <c r="E1380" s="6" t="n">
        <v>0.190790788022703</v>
      </c>
      <c r="F1380" s="6" t="n">
        <v>0.994241525251731</v>
      </c>
      <c r="G1380" s="6" t="n">
        <v>0.940542100448518</v>
      </c>
      <c r="H1380" s="6" t="n">
        <v>0.935421417123124</v>
      </c>
      <c r="I1380" s="6" t="n">
        <v>0.104691058318655</v>
      </c>
      <c r="J1380" s="6" t="n">
        <v>1.17981600092736</v>
      </c>
      <c r="K1380" s="6" t="n">
        <v>0.123081530731665</v>
      </c>
    </row>
    <row r="1381" customFormat="false" ht="15" hidden="false" customHeight="false" outlineLevel="0" collapsed="false">
      <c r="A1381" s="0" t="s">
        <v>2765</v>
      </c>
      <c r="B1381" s="11" t="s">
        <v>2766</v>
      </c>
      <c r="C1381" s="0" t="n">
        <v>6</v>
      </c>
      <c r="D1381" s="6" t="n">
        <v>1.02352274523695</v>
      </c>
      <c r="E1381" s="6" t="n">
        <v>0.575971085795048</v>
      </c>
      <c r="F1381" s="6" t="n">
        <v>1.14407090547069</v>
      </c>
      <c r="G1381" s="6" t="n">
        <v>0.0258433069221188</v>
      </c>
      <c r="H1381" s="6" t="n">
        <v>1.00838921998343</v>
      </c>
      <c r="I1381" s="6" t="n">
        <v>0.814025812660702</v>
      </c>
      <c r="J1381" s="6" t="n">
        <v>1.05804041616443</v>
      </c>
      <c r="K1381" s="6" t="n">
        <v>0.595623488820315</v>
      </c>
    </row>
    <row r="1382" customFormat="false" ht="15" hidden="false" customHeight="false" outlineLevel="0" collapsed="false">
      <c r="A1382" s="0" t="s">
        <v>2767</v>
      </c>
      <c r="B1382" s="0" t="s">
        <v>2768</v>
      </c>
      <c r="C1382" s="0" t="n">
        <v>3</v>
      </c>
      <c r="D1382" s="6" t="n">
        <v>0.848470953069644</v>
      </c>
      <c r="E1382" s="6" t="n">
        <v>0.14541361135512</v>
      </c>
      <c r="F1382" s="6" t="n">
        <v>0.79914086475859</v>
      </c>
      <c r="G1382" s="6" t="n">
        <v>0.180219250232193</v>
      </c>
      <c r="H1382" s="6" t="n">
        <v>0.851680382417007</v>
      </c>
      <c r="I1382" s="6" t="n">
        <v>0.105168130666373</v>
      </c>
      <c r="J1382" s="6" t="n">
        <v>1.07166108955122</v>
      </c>
      <c r="K1382" s="6" t="n">
        <v>0.367592437299747</v>
      </c>
    </row>
    <row r="1383" customFormat="false" ht="15" hidden="false" customHeight="false" outlineLevel="0" collapsed="false">
      <c r="A1383" s="0" t="s">
        <v>2769</v>
      </c>
      <c r="B1383" s="0" t="s">
        <v>2770</v>
      </c>
      <c r="C1383" s="0" t="n">
        <v>4</v>
      </c>
      <c r="D1383" s="6" t="n">
        <v>0.885980328610461</v>
      </c>
      <c r="E1383" s="6" t="n">
        <v>0.127690042901573</v>
      </c>
      <c r="F1383" s="6" t="n">
        <v>0.880247353060546</v>
      </c>
      <c r="G1383" s="6" t="n">
        <v>0.0244544444496201</v>
      </c>
      <c r="H1383" s="6" t="n">
        <v>1.03871949220103</v>
      </c>
      <c r="I1383" s="6" t="n">
        <v>0.466314378357031</v>
      </c>
      <c r="J1383" s="6" t="n">
        <v>0.998293472700968</v>
      </c>
      <c r="K1383" s="6" t="n">
        <v>0.96092517864437</v>
      </c>
    </row>
    <row r="1384" customFormat="false" ht="15" hidden="false" customHeight="false" outlineLevel="0" collapsed="false">
      <c r="A1384" s="0" t="s">
        <v>2771</v>
      </c>
      <c r="B1384" s="0" t="s">
        <v>2772</v>
      </c>
      <c r="C1384" s="0" t="n">
        <v>12</v>
      </c>
      <c r="D1384" s="6" t="n">
        <v>0.940461793274284</v>
      </c>
      <c r="E1384" s="6" t="n">
        <v>0.236859932183918</v>
      </c>
      <c r="F1384" s="6" t="n">
        <v>1.05044034890572</v>
      </c>
      <c r="G1384" s="6" t="n">
        <v>0.318052333424159</v>
      </c>
      <c r="H1384" s="6" t="n">
        <v>0.939160286515039</v>
      </c>
      <c r="I1384" s="6" t="n">
        <v>0.0355838045198437</v>
      </c>
      <c r="J1384" s="6" t="n">
        <v>0.994252538580271</v>
      </c>
      <c r="K1384" s="6" t="n">
        <v>0.840351751014983</v>
      </c>
    </row>
    <row r="1385" customFormat="false" ht="15" hidden="false" customHeight="false" outlineLevel="0" collapsed="false">
      <c r="A1385" s="0" t="s">
        <v>2773</v>
      </c>
      <c r="B1385" s="0" t="s">
        <v>2774</v>
      </c>
      <c r="C1385" s="0" t="n">
        <v>7</v>
      </c>
      <c r="D1385" s="6" t="n">
        <v>0.937326668305765</v>
      </c>
      <c r="E1385" s="6" t="n">
        <v>0.203089688951288</v>
      </c>
      <c r="F1385" s="6" t="n">
        <v>1.01644189062752</v>
      </c>
      <c r="G1385" s="6" t="n">
        <v>0.72820153252134</v>
      </c>
      <c r="H1385" s="6" t="n">
        <v>0.991033312468839</v>
      </c>
      <c r="I1385" s="6" t="n">
        <v>0.834899738883036</v>
      </c>
      <c r="J1385" s="6" t="n">
        <v>0.924171947117629</v>
      </c>
      <c r="K1385" s="6" t="n">
        <v>0.229642341258095</v>
      </c>
    </row>
    <row r="1386" customFormat="false" ht="15" hidden="false" customHeight="false" outlineLevel="0" collapsed="false">
      <c r="A1386" s="0" t="s">
        <v>2775</v>
      </c>
      <c r="B1386" s="0" t="s">
        <v>2776</v>
      </c>
      <c r="C1386" s="0" t="n">
        <v>2</v>
      </c>
      <c r="D1386" s="6" t="n">
        <v>0.992406581989793</v>
      </c>
      <c r="E1386" s="6" t="n">
        <v>0.935134138099036</v>
      </c>
      <c r="F1386" s="6" t="n">
        <v>1.13559932902019</v>
      </c>
      <c r="G1386" s="6" t="n">
        <v>0.179002594427393</v>
      </c>
      <c r="H1386" s="6" t="n">
        <v>0.92164137832745</v>
      </c>
      <c r="I1386" s="6" t="n">
        <v>0.148689262605204</v>
      </c>
      <c r="J1386" s="6" t="n">
        <v>0.952452035716693</v>
      </c>
      <c r="K1386" s="6" t="n">
        <v>0.337627219027822</v>
      </c>
    </row>
    <row r="1387" customFormat="false" ht="15" hidden="false" customHeight="false" outlineLevel="0" collapsed="false">
      <c r="A1387" s="0" t="s">
        <v>2777</v>
      </c>
      <c r="B1387" s="0" t="s">
        <v>2778</v>
      </c>
      <c r="C1387" s="0" t="n">
        <v>5</v>
      </c>
      <c r="D1387" s="6" t="n">
        <v>0.94636648095501</v>
      </c>
      <c r="E1387" s="6" t="n">
        <v>0.691557058731261</v>
      </c>
      <c r="F1387" s="6" t="n">
        <v>0.950306531880223</v>
      </c>
      <c r="G1387" s="6" t="n">
        <v>0.496767540972488</v>
      </c>
      <c r="H1387" s="6" t="n">
        <v>0.996153093620351</v>
      </c>
      <c r="I1387" s="6" t="n">
        <v>0.887799797659788</v>
      </c>
      <c r="J1387" s="6" t="n">
        <v>0.985576545749211</v>
      </c>
      <c r="K1387" s="6" t="n">
        <v>0.776887913803324</v>
      </c>
    </row>
    <row r="1388" customFormat="false" ht="15" hidden="false" customHeight="false" outlineLevel="0" collapsed="false">
      <c r="A1388" s="0" t="s">
        <v>2779</v>
      </c>
      <c r="B1388" s="0" t="s">
        <v>2780</v>
      </c>
      <c r="C1388" s="0" t="n">
        <v>4</v>
      </c>
      <c r="D1388" s="6" t="n">
        <v>0.959810675131705</v>
      </c>
      <c r="E1388" s="6" t="n">
        <v>0.356348042827396</v>
      </c>
      <c r="F1388" s="6" t="n">
        <v>1.06581212869196</v>
      </c>
      <c r="G1388" s="6" t="n">
        <v>0.459814082459041</v>
      </c>
      <c r="H1388" s="6" t="n">
        <v>0.934393787679178</v>
      </c>
      <c r="I1388" s="6" t="n">
        <v>0.0789571079774638</v>
      </c>
      <c r="J1388" s="6" t="n">
        <v>0.977493338739328</v>
      </c>
      <c r="K1388" s="6" t="n">
        <v>0.684175612669554</v>
      </c>
    </row>
    <row r="1389" customFormat="false" ht="15" hidden="false" customHeight="false" outlineLevel="0" collapsed="false">
      <c r="A1389" s="0" t="s">
        <v>2781</v>
      </c>
      <c r="B1389" s="0" t="s">
        <v>2782</v>
      </c>
      <c r="C1389" s="0" t="n">
        <v>3</v>
      </c>
      <c r="D1389" s="6" t="n">
        <v>0.858716858343072</v>
      </c>
      <c r="E1389" s="6" t="n">
        <v>0.154064728373919</v>
      </c>
      <c r="F1389" s="6" t="n">
        <v>0.91537506378356</v>
      </c>
      <c r="G1389" s="6" t="n">
        <v>0.347748682030255</v>
      </c>
      <c r="H1389" s="6" t="n">
        <v>0.997912648697224</v>
      </c>
      <c r="I1389" s="6" t="n">
        <v>0.951744149137483</v>
      </c>
      <c r="J1389" s="6" t="n">
        <v>1.07688428146474</v>
      </c>
      <c r="K1389" s="6" t="n">
        <v>0.263843225117346</v>
      </c>
    </row>
    <row r="1390" customFormat="false" ht="15" hidden="false" customHeight="false" outlineLevel="0" collapsed="false">
      <c r="A1390" s="0" t="s">
        <v>2783</v>
      </c>
      <c r="B1390" s="0" t="s">
        <v>2784</v>
      </c>
      <c r="C1390" s="0" t="n">
        <v>4</v>
      </c>
      <c r="D1390" s="6" t="n">
        <v>0.888138260752444</v>
      </c>
      <c r="E1390" s="6" t="n">
        <v>0.00171544940962153</v>
      </c>
      <c r="F1390" s="6" t="n">
        <v>0.92486502360035</v>
      </c>
      <c r="G1390" s="6" t="n">
        <v>0.0622000030420702</v>
      </c>
      <c r="H1390" s="6" t="n">
        <v>0.978529588601055</v>
      </c>
      <c r="I1390" s="6" t="n">
        <v>0.734912165785024</v>
      </c>
      <c r="J1390" s="6" t="n">
        <v>0.962213030600862</v>
      </c>
      <c r="K1390" s="6" t="n">
        <v>0.508283743490725</v>
      </c>
    </row>
    <row r="1391" customFormat="false" ht="15" hidden="false" customHeight="false" outlineLevel="0" collapsed="false">
      <c r="A1391" s="0" t="s">
        <v>2785</v>
      </c>
      <c r="B1391" s="0" t="s">
        <v>2786</v>
      </c>
      <c r="C1391" s="0" t="n">
        <v>3</v>
      </c>
      <c r="D1391" s="6" t="n">
        <v>0.986947771029016</v>
      </c>
      <c r="E1391" s="6" t="n">
        <v>0.95222919422725</v>
      </c>
      <c r="F1391" s="6" t="n">
        <v>1.13072019447454</v>
      </c>
      <c r="G1391" s="6" t="n">
        <v>0.414531038032443</v>
      </c>
      <c r="H1391" s="6" t="n">
        <v>0.917101572007736</v>
      </c>
      <c r="I1391" s="6" t="n">
        <v>0.392786999650012</v>
      </c>
      <c r="J1391" s="6" t="n">
        <v>1.04295165636727</v>
      </c>
      <c r="K1391" s="6" t="n">
        <v>0.73605647313335</v>
      </c>
    </row>
    <row r="1392" customFormat="false" ht="15" hidden="false" customHeight="false" outlineLevel="0" collapsed="false">
      <c r="A1392" s="0" t="s">
        <v>2787</v>
      </c>
      <c r="B1392" s="0" t="s">
        <v>2788</v>
      </c>
      <c r="C1392" s="0" t="n">
        <v>5</v>
      </c>
      <c r="D1392" s="6" t="n">
        <v>0.884711261539039</v>
      </c>
      <c r="E1392" s="6" t="n">
        <v>0.171312146869058</v>
      </c>
      <c r="F1392" s="6" t="n">
        <v>1.07529166987565</v>
      </c>
      <c r="G1392" s="6" t="n">
        <v>0.208642166195442</v>
      </c>
      <c r="H1392" s="6" t="n">
        <v>0.93077889576746</v>
      </c>
      <c r="I1392" s="6" t="n">
        <v>0.394350507711563</v>
      </c>
      <c r="J1392" s="6" t="n">
        <v>1.19464098137774</v>
      </c>
      <c r="K1392" s="6" t="n">
        <v>0.0294369302891815</v>
      </c>
    </row>
    <row r="1393" customFormat="false" ht="15" hidden="false" customHeight="false" outlineLevel="0" collapsed="false">
      <c r="A1393" s="0" t="s">
        <v>2789</v>
      </c>
      <c r="B1393" s="0" t="s">
        <v>2790</v>
      </c>
      <c r="C1393" s="0" t="n">
        <v>2</v>
      </c>
      <c r="D1393" s="6" t="n">
        <v>0.92078460754405</v>
      </c>
      <c r="E1393" s="6" t="n">
        <v>0.500774191409862</v>
      </c>
      <c r="F1393" s="7" t="n">
        <v>1.75095963636562</v>
      </c>
      <c r="G1393" s="6" t="n">
        <v>0.017292173614443</v>
      </c>
      <c r="H1393" s="6" t="n">
        <v>0.967401880258199</v>
      </c>
      <c r="I1393" s="6" t="n">
        <v>0.706603610930762</v>
      </c>
      <c r="J1393" s="6" t="n">
        <v>0.808040284217243</v>
      </c>
      <c r="K1393" s="6" t="n">
        <v>0.011100811385112</v>
      </c>
    </row>
    <row r="1394" customFormat="false" ht="15" hidden="false" customHeight="false" outlineLevel="0" collapsed="false">
      <c r="A1394" s="0" t="s">
        <v>2791</v>
      </c>
      <c r="B1394" s="0" t="s">
        <v>2792</v>
      </c>
      <c r="C1394" s="0" t="n">
        <v>3</v>
      </c>
      <c r="D1394" s="6" t="n">
        <v>0.778854844750064</v>
      </c>
      <c r="E1394" s="6" t="n">
        <v>0.0123549530891371</v>
      </c>
      <c r="F1394" s="6" t="n">
        <v>1.31710992397182</v>
      </c>
      <c r="G1394" s="6" t="n">
        <v>0.237486267058168</v>
      </c>
      <c r="H1394" s="6" t="n">
        <v>0.947993861751681</v>
      </c>
      <c r="I1394" s="6" t="n">
        <v>0.63096809211126</v>
      </c>
      <c r="J1394" s="6" t="n">
        <v>0.902113082083807</v>
      </c>
      <c r="K1394" s="6" t="n">
        <v>0.273463458955074</v>
      </c>
    </row>
    <row r="1395" customFormat="false" ht="15" hidden="false" customHeight="false" outlineLevel="0" collapsed="false">
      <c r="A1395" s="0" t="s">
        <v>2793</v>
      </c>
      <c r="B1395" s="0" t="s">
        <v>2794</v>
      </c>
      <c r="C1395" s="0" t="n">
        <v>10</v>
      </c>
      <c r="D1395" s="6" t="n">
        <v>0.969851558639959</v>
      </c>
      <c r="E1395" s="6" t="n">
        <v>0.558841379497759</v>
      </c>
      <c r="F1395" s="6" t="n">
        <v>0.990204110441412</v>
      </c>
      <c r="G1395" s="6" t="n">
        <v>0.68260588077414</v>
      </c>
      <c r="H1395" s="6" t="n">
        <v>0.981336827550651</v>
      </c>
      <c r="I1395" s="6" t="n">
        <v>0.811513952772538</v>
      </c>
      <c r="J1395" s="6" t="n">
        <v>0.993200438389297</v>
      </c>
      <c r="K1395" s="6" t="n">
        <v>0.964881966963929</v>
      </c>
    </row>
    <row r="1396" customFormat="false" ht="15" hidden="false" customHeight="false" outlineLevel="0" collapsed="false">
      <c r="A1396" s="0" t="s">
        <v>2795</v>
      </c>
      <c r="B1396" s="0" t="s">
        <v>2796</v>
      </c>
      <c r="C1396" s="0" t="n">
        <v>8</v>
      </c>
      <c r="D1396" s="6" t="n">
        <v>1.01723514985265</v>
      </c>
      <c r="E1396" s="6" t="n">
        <v>0.79344075521518</v>
      </c>
      <c r="F1396" s="6" t="n">
        <v>0.874200199716368</v>
      </c>
      <c r="G1396" s="6" t="n">
        <v>0.173537016743045</v>
      </c>
      <c r="H1396" s="6" t="n">
        <v>1.03614852707359</v>
      </c>
      <c r="I1396" s="6" t="n">
        <v>0.396176495633672</v>
      </c>
      <c r="J1396" s="6" t="n">
        <v>0.999567455991744</v>
      </c>
      <c r="K1396" s="6" t="n">
        <v>0.993359294058557</v>
      </c>
    </row>
    <row r="1397" customFormat="false" ht="15" hidden="false" customHeight="false" outlineLevel="0" collapsed="false">
      <c r="A1397" s="0" t="s">
        <v>2797</v>
      </c>
      <c r="B1397" s="0" t="s">
        <v>2798</v>
      </c>
      <c r="C1397" s="0" t="n">
        <v>12</v>
      </c>
      <c r="D1397" s="6" t="n">
        <v>0.982335423553238</v>
      </c>
      <c r="E1397" s="6" t="n">
        <v>0.708399646313145</v>
      </c>
      <c r="F1397" s="6" t="n">
        <v>1.02837188278993</v>
      </c>
      <c r="G1397" s="6" t="n">
        <v>0.524748628731623</v>
      </c>
      <c r="H1397" s="6" t="n">
        <v>0.978239354811428</v>
      </c>
      <c r="I1397" s="6" t="n">
        <v>0.265296823397387</v>
      </c>
      <c r="J1397" s="6" t="n">
        <v>0.976342827738462</v>
      </c>
      <c r="K1397" s="6" t="n">
        <v>0.38427329049354</v>
      </c>
    </row>
    <row r="1398" customFormat="false" ht="15" hidden="false" customHeight="false" outlineLevel="0" collapsed="false">
      <c r="A1398" s="0" t="s">
        <v>2799</v>
      </c>
      <c r="B1398" s="0" t="s">
        <v>2800</v>
      </c>
      <c r="C1398" s="0" t="n">
        <v>95</v>
      </c>
      <c r="D1398" s="6" t="n">
        <v>0.918260410527823</v>
      </c>
      <c r="E1398" s="6" t="n">
        <v>0.0144273340902643</v>
      </c>
      <c r="F1398" s="6" t="n">
        <v>1.00497788399546</v>
      </c>
      <c r="G1398" s="6" t="n">
        <v>0.719880571066784</v>
      </c>
      <c r="H1398" s="6" t="n">
        <v>1.01386070877624</v>
      </c>
      <c r="I1398" s="6" t="n">
        <v>0.657249982680447</v>
      </c>
      <c r="J1398" s="6" t="n">
        <v>1.01213064794365</v>
      </c>
      <c r="K1398" s="6" t="n">
        <v>0.347929815560242</v>
      </c>
    </row>
    <row r="1399" customFormat="false" ht="15" hidden="false" customHeight="false" outlineLevel="0" collapsed="false">
      <c r="A1399" s="0" t="s">
        <v>2801</v>
      </c>
      <c r="B1399" s="0" t="s">
        <v>2802</v>
      </c>
      <c r="C1399" s="0" t="n">
        <v>17</v>
      </c>
      <c r="D1399" s="6" t="n">
        <v>0.979954904038958</v>
      </c>
      <c r="E1399" s="6" t="n">
        <v>0.516526254951751</v>
      </c>
      <c r="F1399" s="6" t="n">
        <v>1.13213310819159</v>
      </c>
      <c r="G1399" s="6" t="n">
        <v>0.0102801584628707</v>
      </c>
      <c r="H1399" s="6" t="n">
        <v>0.958466433955077</v>
      </c>
      <c r="I1399" s="6" t="n">
        <v>0.0361041915775666</v>
      </c>
      <c r="J1399" s="6" t="n">
        <v>0.934414432769077</v>
      </c>
      <c r="K1399" s="6" t="n">
        <v>0.268665230047134</v>
      </c>
    </row>
    <row r="1400" customFormat="false" ht="15" hidden="false" customHeight="false" outlineLevel="0" collapsed="false">
      <c r="A1400" s="0" t="s">
        <v>2803</v>
      </c>
      <c r="B1400" s="0" t="s">
        <v>2804</v>
      </c>
      <c r="C1400" s="0" t="n">
        <v>25</v>
      </c>
      <c r="D1400" s="6" t="n">
        <v>1.03690454436978</v>
      </c>
      <c r="E1400" s="6" t="n">
        <v>0.218166823039249</v>
      </c>
      <c r="F1400" s="6" t="n">
        <v>1.03821228838546</v>
      </c>
      <c r="G1400" s="6" t="n">
        <v>0.351298711487031</v>
      </c>
      <c r="H1400" s="6" t="n">
        <v>0.989666976738965</v>
      </c>
      <c r="I1400" s="6" t="n">
        <v>0.548864204137287</v>
      </c>
      <c r="J1400" s="6" t="n">
        <v>1.0201919980256</v>
      </c>
      <c r="K1400" s="6" t="n">
        <v>0.508869908006847</v>
      </c>
    </row>
    <row r="1401" customFormat="false" ht="15" hidden="false" customHeight="false" outlineLevel="0" collapsed="false">
      <c r="A1401" s="0" t="s">
        <v>2805</v>
      </c>
      <c r="B1401" s="0" t="s">
        <v>2806</v>
      </c>
      <c r="C1401" s="0" t="n">
        <v>7</v>
      </c>
      <c r="D1401" s="6" t="n">
        <v>0.977142643042733</v>
      </c>
      <c r="E1401" s="6" t="n">
        <v>0.58819110135875</v>
      </c>
      <c r="F1401" s="6" t="n">
        <v>0.987881318037306</v>
      </c>
      <c r="G1401" s="6" t="n">
        <v>0.72706058726445</v>
      </c>
      <c r="H1401" s="6" t="n">
        <v>0.954405983651681</v>
      </c>
      <c r="I1401" s="6" t="n">
        <v>0.121160165617762</v>
      </c>
      <c r="J1401" s="6" t="n">
        <v>1.04932053968303</v>
      </c>
      <c r="K1401" s="6" t="n">
        <v>0.257798097142037</v>
      </c>
    </row>
    <row r="1402" customFormat="false" ht="15" hidden="false" customHeight="false" outlineLevel="0" collapsed="false">
      <c r="A1402" s="0" t="s">
        <v>2807</v>
      </c>
      <c r="B1402" s="0" t="s">
        <v>2808</v>
      </c>
      <c r="C1402" s="0" t="n">
        <v>9</v>
      </c>
      <c r="D1402" s="6" t="n">
        <v>1.03987856069257</v>
      </c>
      <c r="E1402" s="6" t="n">
        <v>0.507382255961097</v>
      </c>
      <c r="F1402" s="6" t="n">
        <v>1.540667155872</v>
      </c>
      <c r="G1402" s="6" t="n">
        <v>0.299258952464534</v>
      </c>
      <c r="H1402" s="6" t="n">
        <v>0.993128491895154</v>
      </c>
      <c r="I1402" s="6" t="n">
        <v>0.797015425590816</v>
      </c>
      <c r="J1402" s="6" t="n">
        <v>1.01185838966149</v>
      </c>
      <c r="K1402" s="6" t="n">
        <v>0.533142602955742</v>
      </c>
    </row>
    <row r="1403" customFormat="false" ht="15" hidden="false" customHeight="false" outlineLevel="0" collapsed="false">
      <c r="A1403" s="0" t="s">
        <v>2809</v>
      </c>
      <c r="B1403" s="0" t="s">
        <v>2810</v>
      </c>
      <c r="C1403" s="0" t="n">
        <v>4</v>
      </c>
      <c r="D1403" s="6" t="n">
        <v>1.02538677583052</v>
      </c>
      <c r="E1403" s="6" t="n">
        <v>0.690300360390284</v>
      </c>
      <c r="F1403" s="6" t="n">
        <v>1.04823203257207</v>
      </c>
      <c r="G1403" s="6" t="n">
        <v>0.723580084784367</v>
      </c>
      <c r="H1403" s="6" t="n">
        <v>0.973125407131341</v>
      </c>
      <c r="I1403" s="6" t="n">
        <v>0.643503698311283</v>
      </c>
      <c r="J1403" s="6" t="n">
        <v>1.14473957522559</v>
      </c>
      <c r="K1403" s="6" t="n">
        <v>0.0718467964508471</v>
      </c>
    </row>
    <row r="1404" customFormat="false" ht="15" hidden="false" customHeight="false" outlineLevel="0" collapsed="false">
      <c r="A1404" s="0" t="s">
        <v>2811</v>
      </c>
      <c r="B1404" s="0" t="s">
        <v>2812</v>
      </c>
      <c r="C1404" s="0" t="n">
        <v>6</v>
      </c>
      <c r="D1404" s="6" t="n">
        <v>1.01743873963267</v>
      </c>
      <c r="E1404" s="6" t="n">
        <v>0.666464990677069</v>
      </c>
      <c r="F1404" s="6" t="n">
        <v>0.993696796639043</v>
      </c>
      <c r="G1404" s="6" t="n">
        <v>0.842341217423302</v>
      </c>
      <c r="H1404" s="6" t="n">
        <v>1.09480758316593</v>
      </c>
      <c r="I1404" s="6" t="n">
        <v>0.163235267586031</v>
      </c>
      <c r="J1404" s="6" t="n">
        <v>0.946247545822754</v>
      </c>
      <c r="K1404" s="6" t="n">
        <v>0.366161441706592</v>
      </c>
    </row>
    <row r="1405" customFormat="false" ht="15" hidden="false" customHeight="false" outlineLevel="0" collapsed="false">
      <c r="A1405" s="0" t="s">
        <v>2813</v>
      </c>
      <c r="B1405" s="0" t="s">
        <v>2814</v>
      </c>
      <c r="C1405" s="0" t="n">
        <v>2</v>
      </c>
      <c r="D1405" s="6" t="n">
        <v>0.929426189854886</v>
      </c>
      <c r="E1405" s="6" t="n">
        <v>0.542259748440717</v>
      </c>
      <c r="F1405" s="6" t="n">
        <v>0.842523121413963</v>
      </c>
      <c r="G1405" s="6" t="n">
        <v>0.357750161918421</v>
      </c>
      <c r="H1405" s="6" t="n">
        <v>0.916454704330255</v>
      </c>
      <c r="I1405" s="6" t="n">
        <v>0.516612547129453</v>
      </c>
      <c r="J1405" s="6" t="n">
        <v>0.821734814850465</v>
      </c>
      <c r="K1405" s="6" t="n">
        <v>0.192857396532596</v>
      </c>
    </row>
    <row r="1406" customFormat="false" ht="15" hidden="false" customHeight="false" outlineLevel="0" collapsed="false">
      <c r="A1406" s="0" t="s">
        <v>2815</v>
      </c>
      <c r="B1406" s="0" t="s">
        <v>2816</v>
      </c>
      <c r="C1406" s="0" t="n">
        <v>12</v>
      </c>
      <c r="D1406" s="6" t="n">
        <v>1.0157704181921</v>
      </c>
      <c r="E1406" s="6" t="n">
        <v>0.876362707918475</v>
      </c>
      <c r="F1406" s="6" t="n">
        <v>1.01744415238259</v>
      </c>
      <c r="G1406" s="6" t="n">
        <v>0.739168844465509</v>
      </c>
      <c r="H1406" s="6" t="n">
        <v>0.973877131946833</v>
      </c>
      <c r="I1406" s="6" t="n">
        <v>0.593671381356524</v>
      </c>
      <c r="J1406" s="6" t="n">
        <v>1.09176311131204</v>
      </c>
      <c r="K1406" s="6" t="n">
        <v>0.0676968425158011</v>
      </c>
    </row>
    <row r="1407" customFormat="false" ht="15" hidden="false" customHeight="false" outlineLevel="0" collapsed="false">
      <c r="A1407" s="0" t="s">
        <v>2817</v>
      </c>
      <c r="B1407" s="0" t="s">
        <v>2818</v>
      </c>
      <c r="C1407" s="0" t="n">
        <v>2</v>
      </c>
      <c r="D1407" s="6" t="n">
        <v>0.911821895211171</v>
      </c>
      <c r="E1407" s="6" t="n">
        <v>0.585637898701198</v>
      </c>
      <c r="F1407" s="6" t="n">
        <v>1.22056089654869</v>
      </c>
      <c r="G1407" s="6" t="n">
        <v>0.133887823061004</v>
      </c>
      <c r="H1407" s="6" t="n">
        <v>1.05994184704784</v>
      </c>
      <c r="I1407" s="6" t="n">
        <v>0.42919562276982</v>
      </c>
      <c r="J1407" s="6" t="n">
        <v>1.17342892540704</v>
      </c>
      <c r="K1407" s="6" t="n">
        <v>0.106107857425816</v>
      </c>
    </row>
    <row r="1408" customFormat="false" ht="15" hidden="false" customHeight="false" outlineLevel="0" collapsed="false">
      <c r="A1408" s="0" t="s">
        <v>2819</v>
      </c>
      <c r="B1408" s="0" t="s">
        <v>2820</v>
      </c>
      <c r="C1408" s="0" t="n">
        <v>2</v>
      </c>
      <c r="D1408" s="6" t="n">
        <v>0.872894395937814</v>
      </c>
      <c r="E1408" s="6" t="n">
        <v>0.422128155518972</v>
      </c>
      <c r="F1408" s="6" t="n">
        <v>0.795776694945719</v>
      </c>
      <c r="G1408" s="6" t="n">
        <v>0.300740049032123</v>
      </c>
      <c r="H1408" s="6" t="n">
        <v>1.09206987025485</v>
      </c>
      <c r="I1408" s="6" t="n">
        <v>0.786496191371588</v>
      </c>
      <c r="J1408" s="6" t="n">
        <v>0.732146744963597</v>
      </c>
      <c r="K1408" s="6" t="n">
        <v>0.0705201119940446</v>
      </c>
    </row>
    <row r="1409" customFormat="false" ht="15" hidden="false" customHeight="false" outlineLevel="0" collapsed="false">
      <c r="A1409" s="0" t="s">
        <v>2821</v>
      </c>
      <c r="B1409" s="0" t="s">
        <v>2822</v>
      </c>
      <c r="C1409" s="0" t="n">
        <v>4</v>
      </c>
      <c r="D1409" s="6" t="n">
        <v>0.867226574841823</v>
      </c>
      <c r="E1409" s="6" t="n">
        <v>0.0424852950968898</v>
      </c>
      <c r="F1409" s="6" t="n">
        <v>0.965961820493581</v>
      </c>
      <c r="G1409" s="6" t="n">
        <v>0.550965571817105</v>
      </c>
      <c r="H1409" s="6" t="n">
        <v>0.917371391207759</v>
      </c>
      <c r="I1409" s="6" t="n">
        <v>0.0679030513389934</v>
      </c>
      <c r="J1409" s="6" t="n">
        <v>1.03416092414021</v>
      </c>
      <c r="K1409" s="6" t="n">
        <v>0.432979821459658</v>
      </c>
    </row>
    <row r="1410" customFormat="false" ht="15" hidden="false" customHeight="false" outlineLevel="0" collapsed="false">
      <c r="A1410" s="0" t="s">
        <v>2823</v>
      </c>
      <c r="B1410" s="0" t="s">
        <v>2824</v>
      </c>
      <c r="C1410" s="0" t="n">
        <v>2</v>
      </c>
      <c r="D1410" s="6" t="n">
        <v>0.730377865335854</v>
      </c>
      <c r="E1410" s="6" t="n">
        <v>0.352410224723221</v>
      </c>
      <c r="F1410" s="6" t="n">
        <v>0.463946845359618</v>
      </c>
      <c r="G1410" s="6" t="n">
        <v>0.125132372977301</v>
      </c>
      <c r="H1410" s="6" t="n">
        <v>1.19550164205318</v>
      </c>
      <c r="I1410" s="6" t="n">
        <v>0.285556832691042</v>
      </c>
      <c r="J1410" s="6" t="n">
        <v>1.53333898446534</v>
      </c>
      <c r="K1410" s="6" t="n">
        <v>0.15221820138363</v>
      </c>
    </row>
    <row r="1411" customFormat="false" ht="15" hidden="false" customHeight="false" outlineLevel="0" collapsed="false">
      <c r="A1411" s="0" t="s">
        <v>2825</v>
      </c>
      <c r="B1411" s="0" t="s">
        <v>2826</v>
      </c>
      <c r="C1411" s="0" t="n">
        <v>8</v>
      </c>
      <c r="D1411" s="6" t="n">
        <v>0.862295970958029</v>
      </c>
      <c r="E1411" s="6" t="n">
        <v>0.00894169996733273</v>
      </c>
      <c r="F1411" s="6" t="n">
        <v>0.947534627480841</v>
      </c>
      <c r="G1411" s="6" t="n">
        <v>0.66011143539784</v>
      </c>
      <c r="H1411" s="6" t="n">
        <v>1.21810360069069</v>
      </c>
      <c r="I1411" s="6" t="n">
        <v>0.135913352670219</v>
      </c>
      <c r="J1411" s="6" t="n">
        <v>0.868493419870461</v>
      </c>
      <c r="K1411" s="6" t="n">
        <v>0.039717371364413</v>
      </c>
    </row>
    <row r="1412" customFormat="false" ht="15" hidden="false" customHeight="false" outlineLevel="0" collapsed="false">
      <c r="A1412" s="0" t="s">
        <v>2827</v>
      </c>
      <c r="B1412" s="0" t="s">
        <v>2828</v>
      </c>
      <c r="C1412" s="0" t="n">
        <v>8</v>
      </c>
      <c r="D1412" s="6" t="n">
        <v>0.938887197298281</v>
      </c>
      <c r="E1412" s="6" t="n">
        <v>0.546399761953729</v>
      </c>
      <c r="F1412" s="6" t="n">
        <v>0.938534810038986</v>
      </c>
      <c r="G1412" s="6" t="n">
        <v>0.475201799239343</v>
      </c>
      <c r="H1412" s="6" t="n">
        <v>1.0188063034623</v>
      </c>
      <c r="I1412" s="6" t="n">
        <v>0.878087878224139</v>
      </c>
      <c r="J1412" s="6" t="n">
        <v>1.20100340148342</v>
      </c>
      <c r="K1412" s="6" t="n">
        <v>0.0504257726544628</v>
      </c>
    </row>
    <row r="1413" customFormat="false" ht="15" hidden="false" customHeight="false" outlineLevel="0" collapsed="false">
      <c r="A1413" s="0" t="s">
        <v>2829</v>
      </c>
      <c r="B1413" s="0" t="s">
        <v>2830</v>
      </c>
      <c r="C1413" s="0" t="n">
        <v>3</v>
      </c>
      <c r="D1413" s="6" t="n">
        <v>0.97907556371382</v>
      </c>
      <c r="E1413" s="6" t="n">
        <v>0.872205026014269</v>
      </c>
      <c r="F1413" s="6" t="n">
        <v>1.01225641442485</v>
      </c>
      <c r="G1413" s="6" t="n">
        <v>0.761008026045715</v>
      </c>
      <c r="H1413" s="6" t="n">
        <v>0.873743816463391</v>
      </c>
      <c r="I1413" s="6" t="n">
        <v>0.123348252455955</v>
      </c>
      <c r="J1413" s="6" t="n">
        <v>0.969937342088258</v>
      </c>
      <c r="K1413" s="6" t="n">
        <v>0.605295890362852</v>
      </c>
    </row>
    <row r="1414" customFormat="false" ht="15" hidden="false" customHeight="false" outlineLevel="0" collapsed="false">
      <c r="A1414" s="0" t="s">
        <v>2831</v>
      </c>
      <c r="B1414" s="0" t="s">
        <v>2832</v>
      </c>
      <c r="C1414" s="0" t="n">
        <v>5</v>
      </c>
      <c r="D1414" s="6" t="n">
        <v>1.1851407120453</v>
      </c>
      <c r="E1414" s="6" t="n">
        <v>0.0401855489476911</v>
      </c>
      <c r="F1414" s="6" t="n">
        <v>0.991426602655812</v>
      </c>
      <c r="G1414" s="6" t="n">
        <v>0.851051609061534</v>
      </c>
      <c r="H1414" s="6" t="n">
        <v>0.936157123910163</v>
      </c>
      <c r="I1414" s="6" t="n">
        <v>0.49881433081533</v>
      </c>
      <c r="J1414" s="6" t="n">
        <v>0.928908933865289</v>
      </c>
      <c r="K1414" s="6" t="n">
        <v>0.761123985648077</v>
      </c>
    </row>
    <row r="1415" customFormat="false" ht="15" hidden="false" customHeight="false" outlineLevel="0" collapsed="false">
      <c r="A1415" s="0" t="s">
        <v>2833</v>
      </c>
      <c r="B1415" s="0" t="s">
        <v>2834</v>
      </c>
      <c r="C1415" s="0" t="n">
        <v>4</v>
      </c>
      <c r="D1415" s="6" t="n">
        <v>0.972501226368965</v>
      </c>
      <c r="E1415" s="6" t="n">
        <v>0.820655643729671</v>
      </c>
      <c r="F1415" s="7" t="n">
        <v>1.30374650015324</v>
      </c>
      <c r="G1415" s="6" t="n">
        <v>0.0259611507640491</v>
      </c>
      <c r="H1415" s="6" t="n">
        <v>0.825679259106695</v>
      </c>
      <c r="I1415" s="6" t="n">
        <v>0.0453113562204423</v>
      </c>
      <c r="J1415" s="6" t="n">
        <v>0.831243500721201</v>
      </c>
      <c r="K1415" s="6" t="n">
        <v>0.038825257956164</v>
      </c>
    </row>
    <row r="1416" customFormat="false" ht="15" hidden="false" customHeight="false" outlineLevel="0" collapsed="false">
      <c r="A1416" s="0" t="s">
        <v>2835</v>
      </c>
      <c r="B1416" s="0" t="s">
        <v>2836</v>
      </c>
      <c r="C1416" s="0" t="n">
        <v>17</v>
      </c>
      <c r="D1416" s="6" t="n">
        <v>0.955530728856088</v>
      </c>
      <c r="E1416" s="6" t="n">
        <v>0.061087358916684</v>
      </c>
      <c r="F1416" s="6" t="n">
        <v>0.943370747807627</v>
      </c>
      <c r="G1416" s="6" t="n">
        <v>0.15956425409384</v>
      </c>
      <c r="H1416" s="6" t="n">
        <v>1.04746767564891</v>
      </c>
      <c r="I1416" s="6" t="n">
        <v>0.0736752393228948</v>
      </c>
      <c r="J1416" s="6" t="n">
        <v>1.02954656591552</v>
      </c>
      <c r="K1416" s="6" t="n">
        <v>0.300630089493907</v>
      </c>
    </row>
    <row r="1417" customFormat="false" ht="15" hidden="false" customHeight="false" outlineLevel="0" collapsed="false">
      <c r="A1417" s="0" t="s">
        <v>2837</v>
      </c>
      <c r="B1417" s="0" t="s">
        <v>2838</v>
      </c>
      <c r="C1417" s="0" t="n">
        <v>13</v>
      </c>
      <c r="D1417" s="6" t="n">
        <v>0.959732840613615</v>
      </c>
      <c r="E1417" s="6" t="n">
        <v>0.555158636506317</v>
      </c>
      <c r="F1417" s="6" t="n">
        <v>0.960121539060382</v>
      </c>
      <c r="G1417" s="6" t="n">
        <v>0.289869216790716</v>
      </c>
      <c r="H1417" s="6" t="n">
        <v>0.976259736503118</v>
      </c>
      <c r="I1417" s="6" t="n">
        <v>0.637612358401145</v>
      </c>
      <c r="J1417" s="6" t="n">
        <v>0.974118100899176</v>
      </c>
      <c r="K1417" s="6" t="n">
        <v>0.424277813005554</v>
      </c>
    </row>
    <row r="1418" customFormat="false" ht="15" hidden="false" customHeight="false" outlineLevel="0" collapsed="false">
      <c r="A1418" s="0" t="s">
        <v>2839</v>
      </c>
      <c r="B1418" s="0" t="s">
        <v>2840</v>
      </c>
      <c r="C1418" s="0" t="n">
        <v>15</v>
      </c>
      <c r="D1418" s="6" t="n">
        <v>0.868656988616299</v>
      </c>
      <c r="E1418" s="6" t="n">
        <v>0.0626576847987021</v>
      </c>
      <c r="F1418" s="6" t="n">
        <v>0.976392196063466</v>
      </c>
      <c r="G1418" s="6" t="n">
        <v>0.744869332360491</v>
      </c>
      <c r="H1418" s="6" t="n">
        <v>0.930731181118969</v>
      </c>
      <c r="I1418" s="6" t="n">
        <v>0.279107121887895</v>
      </c>
      <c r="J1418" s="6" t="n">
        <v>0.919188073782977</v>
      </c>
      <c r="K1418" s="6" t="n">
        <v>0.227042111132818</v>
      </c>
    </row>
    <row r="1419" customFormat="false" ht="15" hidden="false" customHeight="false" outlineLevel="0" collapsed="false">
      <c r="A1419" s="0" t="s">
        <v>2841</v>
      </c>
      <c r="B1419" s="0" t="s">
        <v>2842</v>
      </c>
      <c r="C1419" s="0" t="n">
        <v>2</v>
      </c>
      <c r="D1419" s="6" t="n">
        <v>1.05170040195848</v>
      </c>
      <c r="E1419" s="6" t="n">
        <v>0.450414548417738</v>
      </c>
      <c r="F1419" s="6" t="n">
        <v>0.965580846731282</v>
      </c>
      <c r="G1419" s="6" t="n">
        <v>0.633276038038843</v>
      </c>
      <c r="H1419" s="6" t="n">
        <v>1.04341186195628</v>
      </c>
      <c r="I1419" s="6" t="n">
        <v>0.331316928942714</v>
      </c>
      <c r="J1419" s="6" t="n">
        <v>1.05437488246434</v>
      </c>
      <c r="K1419" s="6" t="n">
        <v>0.407875592502938</v>
      </c>
    </row>
    <row r="1420" customFormat="false" ht="15" hidden="false" customHeight="false" outlineLevel="0" collapsed="false">
      <c r="A1420" s="0" t="s">
        <v>2843</v>
      </c>
      <c r="B1420" s="0" t="s">
        <v>2844</v>
      </c>
      <c r="C1420" s="0" t="n">
        <v>13</v>
      </c>
      <c r="D1420" s="6" t="n">
        <v>0.952750372787218</v>
      </c>
      <c r="E1420" s="6" t="n">
        <v>0.335031233414893</v>
      </c>
      <c r="F1420" s="6" t="n">
        <v>0.918465402432124</v>
      </c>
      <c r="G1420" s="6" t="n">
        <v>0.2085315457075</v>
      </c>
      <c r="H1420" s="6" t="n">
        <v>0.973435243724902</v>
      </c>
      <c r="I1420" s="6" t="n">
        <v>0.507092628073456</v>
      </c>
      <c r="J1420" s="6" t="n">
        <v>1.05497897346734</v>
      </c>
      <c r="K1420" s="6" t="n">
        <v>0.125115249735948</v>
      </c>
    </row>
    <row r="1421" customFormat="false" ht="15" hidden="false" customHeight="false" outlineLevel="0" collapsed="false">
      <c r="A1421" s="0" t="s">
        <v>2845</v>
      </c>
      <c r="B1421" s="0" t="s">
        <v>2846</v>
      </c>
      <c r="C1421" s="0" t="n">
        <v>2</v>
      </c>
      <c r="D1421" s="6" t="n">
        <v>0.913285667472099</v>
      </c>
      <c r="E1421" s="6" t="n">
        <v>0.235852720577155</v>
      </c>
      <c r="F1421" s="6" t="n">
        <v>1.54366632075088</v>
      </c>
      <c r="G1421" s="6" t="n">
        <v>0.557276652508697</v>
      </c>
      <c r="H1421" s="6" t="n">
        <v>0.954597747042735</v>
      </c>
      <c r="I1421" s="6" t="n">
        <v>0.986245653427115</v>
      </c>
      <c r="J1421" s="10" t="n">
        <v>0.642211853836903</v>
      </c>
      <c r="K1421" s="6" t="n">
        <v>0.045806164873392</v>
      </c>
    </row>
    <row r="1422" customFormat="false" ht="15" hidden="false" customHeight="false" outlineLevel="0" collapsed="false">
      <c r="A1422" s="0" t="s">
        <v>2847</v>
      </c>
      <c r="B1422" s="0" t="s">
        <v>2848</v>
      </c>
      <c r="C1422" s="0" t="n">
        <v>2</v>
      </c>
      <c r="D1422" s="6" t="n">
        <v>0.937649484072423</v>
      </c>
      <c r="E1422" s="6" t="n">
        <v>0.794266329757249</v>
      </c>
      <c r="F1422" s="7" t="n">
        <v>2.17554736974748</v>
      </c>
      <c r="G1422" s="6" t="n">
        <v>0.047907119086671</v>
      </c>
      <c r="H1422" s="6" t="n">
        <v>0.925157905224419</v>
      </c>
      <c r="I1422" s="6" t="n">
        <v>0.789200020789584</v>
      </c>
      <c r="J1422" s="6" t="n">
        <v>1.01643615640607</v>
      </c>
      <c r="K1422" s="6" t="n">
        <v>0.288154745186289</v>
      </c>
    </row>
    <row r="1423" customFormat="false" ht="15" hidden="false" customHeight="false" outlineLevel="0" collapsed="false">
      <c r="A1423" s="0" t="s">
        <v>2849</v>
      </c>
      <c r="B1423" s="0" t="s">
        <v>2850</v>
      </c>
      <c r="C1423" s="0" t="n">
        <v>44</v>
      </c>
      <c r="D1423" s="6" t="n">
        <v>0.969391760797673</v>
      </c>
      <c r="E1423" s="6" t="n">
        <v>0.383426360025015</v>
      </c>
      <c r="F1423" s="6" t="n">
        <v>1.07959590401037</v>
      </c>
      <c r="G1423" s="6" t="n">
        <v>0.011256789795342</v>
      </c>
      <c r="H1423" s="6" t="n">
        <v>0.960377749296518</v>
      </c>
      <c r="I1423" s="6" t="n">
        <v>0.0226549801269269</v>
      </c>
      <c r="J1423" s="6" t="n">
        <v>1.03394319447245</v>
      </c>
      <c r="K1423" s="6" t="n">
        <v>0.254517635065382</v>
      </c>
    </row>
    <row r="1424" customFormat="false" ht="15" hidden="false" customHeight="false" outlineLevel="0" collapsed="false">
      <c r="A1424" s="0" t="s">
        <v>2851</v>
      </c>
      <c r="B1424" s="0" t="s">
        <v>2852</v>
      </c>
      <c r="C1424" s="0" t="n">
        <v>14</v>
      </c>
      <c r="D1424" s="6" t="n">
        <v>0.872675495046951</v>
      </c>
      <c r="E1424" s="6" t="n">
        <v>0.0346760564466839</v>
      </c>
      <c r="F1424" s="6" t="n">
        <v>1.15855150721356</v>
      </c>
      <c r="G1424" s="6" t="n">
        <v>0.0862255647765721</v>
      </c>
      <c r="H1424" s="6" t="n">
        <v>0.952649751840155</v>
      </c>
      <c r="I1424" s="6" t="n">
        <v>0.435849088977342</v>
      </c>
      <c r="J1424" s="6" t="n">
        <v>0.889088064895981</v>
      </c>
      <c r="K1424" s="6" t="n">
        <v>0.13802129103394</v>
      </c>
    </row>
    <row r="1425" customFormat="false" ht="15" hidden="false" customHeight="false" outlineLevel="0" collapsed="false">
      <c r="A1425" s="0" t="s">
        <v>2853</v>
      </c>
      <c r="B1425" s="11" t="s">
        <v>2854</v>
      </c>
      <c r="C1425" s="0" t="n">
        <v>15</v>
      </c>
      <c r="D1425" s="6" t="n">
        <v>0.966451119073603</v>
      </c>
      <c r="E1425" s="6" t="n">
        <v>0.255803660635923</v>
      </c>
      <c r="F1425" s="6" t="n">
        <v>1.08981646901388</v>
      </c>
      <c r="G1425" s="6" t="n">
        <v>0.0212471287433582</v>
      </c>
      <c r="H1425" s="6" t="n">
        <v>1.0028595852618</v>
      </c>
      <c r="I1425" s="6" t="n">
        <v>0.92055811354859</v>
      </c>
      <c r="J1425" s="6" t="n">
        <v>0.937782335920011</v>
      </c>
      <c r="K1425" s="6" t="n">
        <v>0.00924081469935056</v>
      </c>
    </row>
    <row r="1426" customFormat="false" ht="15" hidden="false" customHeight="false" outlineLevel="0" collapsed="false">
      <c r="A1426" s="0" t="s">
        <v>2855</v>
      </c>
      <c r="B1426" s="0" t="s">
        <v>2856</v>
      </c>
      <c r="C1426" s="0" t="n">
        <v>2</v>
      </c>
      <c r="D1426" s="10" t="n">
        <v>0.551710044526122</v>
      </c>
      <c r="E1426" s="6" t="n">
        <v>0.0371831606758615</v>
      </c>
      <c r="F1426" s="6" t="n">
        <v>1.0691228957992</v>
      </c>
      <c r="G1426" s="6" t="n">
        <v>0.656004120738965</v>
      </c>
      <c r="H1426" s="7" t="n">
        <v>1.47963577429446</v>
      </c>
      <c r="I1426" s="6" t="n">
        <v>0.0233898058558195</v>
      </c>
      <c r="J1426" s="6" t="n">
        <v>1.18734378469344</v>
      </c>
      <c r="K1426" s="6" t="n">
        <v>0.325136842227465</v>
      </c>
    </row>
    <row r="1427" customFormat="false" ht="15" hidden="false" customHeight="false" outlineLevel="0" collapsed="false">
      <c r="A1427" s="0" t="s">
        <v>2857</v>
      </c>
      <c r="B1427" s="0" t="s">
        <v>2858</v>
      </c>
      <c r="C1427" s="0" t="n">
        <v>7</v>
      </c>
      <c r="D1427" s="6" t="n">
        <v>0.896254880957166</v>
      </c>
      <c r="E1427" s="6" t="n">
        <v>0.0695558865201019</v>
      </c>
      <c r="F1427" s="6" t="n">
        <v>1.04419146735045</v>
      </c>
      <c r="G1427" s="6" t="n">
        <v>0.477436637954032</v>
      </c>
      <c r="H1427" s="6" t="n">
        <v>0.951232664757</v>
      </c>
      <c r="I1427" s="6" t="n">
        <v>0.22771545995252</v>
      </c>
      <c r="J1427" s="6" t="n">
        <v>0.940947793485169</v>
      </c>
      <c r="K1427" s="6" t="n">
        <v>0.0906982110624501</v>
      </c>
    </row>
    <row r="1428" customFormat="false" ht="15" hidden="false" customHeight="false" outlineLevel="0" collapsed="false">
      <c r="A1428" s="0" t="s">
        <v>2859</v>
      </c>
      <c r="B1428" s="0" t="s">
        <v>2860</v>
      </c>
      <c r="C1428" s="0" t="n">
        <v>6</v>
      </c>
      <c r="D1428" s="6" t="n">
        <v>0.900193727724216</v>
      </c>
      <c r="E1428" s="6" t="n">
        <v>0.744120157616825</v>
      </c>
      <c r="F1428" s="6" t="n">
        <v>0.78559269564344</v>
      </c>
      <c r="G1428" s="6" t="n">
        <v>0.133270459299908</v>
      </c>
      <c r="H1428" s="6" t="n">
        <v>0.745606817350671</v>
      </c>
      <c r="I1428" s="6" t="n">
        <v>0.225593844654517</v>
      </c>
      <c r="J1428" s="6" t="n">
        <v>1.05331926682632</v>
      </c>
      <c r="K1428" s="6" t="n">
        <v>0.588579666883258</v>
      </c>
    </row>
    <row r="1429" customFormat="false" ht="15" hidden="false" customHeight="false" outlineLevel="0" collapsed="false">
      <c r="A1429" s="0" t="s">
        <v>2861</v>
      </c>
      <c r="B1429" s="0" t="s">
        <v>2862</v>
      </c>
      <c r="C1429" s="0" t="n">
        <v>3</v>
      </c>
      <c r="D1429" s="6" t="n">
        <v>1.0343452383135</v>
      </c>
      <c r="E1429" s="6" t="n">
        <v>0.689309935885028</v>
      </c>
      <c r="F1429" s="6" t="n">
        <v>1.16271793714331</v>
      </c>
      <c r="G1429" s="6" t="n">
        <v>0.0718100436123793</v>
      </c>
      <c r="H1429" s="6" t="n">
        <v>1.12475292866906</v>
      </c>
      <c r="I1429" s="6" t="n">
        <v>0.138759740153491</v>
      </c>
      <c r="J1429" s="6" t="n">
        <v>1.00300539351994</v>
      </c>
      <c r="K1429" s="6" t="n">
        <v>0.813974678815155</v>
      </c>
    </row>
    <row r="1430" customFormat="false" ht="15" hidden="false" customHeight="false" outlineLevel="0" collapsed="false">
      <c r="A1430" s="0" t="s">
        <v>2863</v>
      </c>
      <c r="B1430" s="0" t="s">
        <v>2864</v>
      </c>
      <c r="C1430" s="0" t="n">
        <v>4</v>
      </c>
      <c r="D1430" s="6" t="n">
        <v>0.763631319207373</v>
      </c>
      <c r="E1430" s="6" t="n">
        <v>0.0613483827957794</v>
      </c>
      <c r="F1430" s="6" t="n">
        <v>1.04080359011332</v>
      </c>
      <c r="G1430" s="6" t="n">
        <v>0.840020819978802</v>
      </c>
      <c r="H1430" s="6" t="n">
        <v>0.839290823926073</v>
      </c>
      <c r="I1430" s="6" t="n">
        <v>0.0548904856486313</v>
      </c>
      <c r="J1430" s="6" t="n">
        <v>1.01324665969174</v>
      </c>
      <c r="K1430" s="6" t="n">
        <v>0.777390378865591</v>
      </c>
    </row>
    <row r="1431" customFormat="false" ht="15" hidden="false" customHeight="false" outlineLevel="0" collapsed="false">
      <c r="A1431" s="0" t="s">
        <v>2865</v>
      </c>
      <c r="B1431" s="0" t="s">
        <v>2866</v>
      </c>
      <c r="C1431" s="0" t="n">
        <v>3</v>
      </c>
      <c r="D1431" s="6" t="n">
        <v>0.964504730597274</v>
      </c>
      <c r="E1431" s="6" t="n">
        <v>0.383002318769923</v>
      </c>
      <c r="F1431" s="6" t="n">
        <v>1.06644512336806</v>
      </c>
      <c r="G1431" s="6" t="n">
        <v>0.213823594367546</v>
      </c>
      <c r="H1431" s="6" t="n">
        <v>1.0038603136606</v>
      </c>
      <c r="I1431" s="6" t="n">
        <v>0.95995763282532</v>
      </c>
      <c r="J1431" s="6" t="n">
        <v>1.1388794707671</v>
      </c>
      <c r="K1431" s="6" t="n">
        <v>0.0507026903454677</v>
      </c>
    </row>
    <row r="1432" customFormat="false" ht="15" hidden="false" customHeight="false" outlineLevel="0" collapsed="false">
      <c r="A1432" s="0" t="s">
        <v>2867</v>
      </c>
      <c r="B1432" s="0" t="s">
        <v>2868</v>
      </c>
      <c r="C1432" s="0" t="n">
        <v>2</v>
      </c>
      <c r="D1432" s="6" t="n">
        <v>1.20179168751097</v>
      </c>
      <c r="E1432" s="6" t="n">
        <v>0.154563573623614</v>
      </c>
      <c r="F1432" s="6" t="n">
        <v>0.991995266105057</v>
      </c>
      <c r="G1432" s="6" t="n">
        <v>0.947980186361686</v>
      </c>
      <c r="H1432" s="6" t="n">
        <v>1.31767528451189</v>
      </c>
      <c r="I1432" s="6" t="n">
        <v>0.0556845433016527</v>
      </c>
      <c r="J1432" s="6" t="n">
        <v>1.00014393798675</v>
      </c>
      <c r="K1432" s="6" t="n">
        <v>0.869580304142052</v>
      </c>
    </row>
    <row r="1433" customFormat="false" ht="15" hidden="false" customHeight="false" outlineLevel="0" collapsed="false">
      <c r="A1433" s="0" t="s">
        <v>2869</v>
      </c>
      <c r="B1433" s="0" t="s">
        <v>2870</v>
      </c>
      <c r="C1433" s="0" t="n">
        <v>2</v>
      </c>
      <c r="D1433" s="6" t="n">
        <v>0.93563969899088</v>
      </c>
      <c r="E1433" s="6" t="n">
        <v>0.741712919817164</v>
      </c>
      <c r="F1433" s="6" t="n">
        <v>0.767109741778946</v>
      </c>
      <c r="G1433" s="6" t="n">
        <v>0.565953533219336</v>
      </c>
      <c r="H1433" s="6" t="n">
        <v>1.18717181316791</v>
      </c>
      <c r="I1433" s="6" t="n">
        <v>0.41508826736394</v>
      </c>
      <c r="J1433" s="7" t="n">
        <v>2.02358419735703</v>
      </c>
      <c r="K1433" s="6" t="n">
        <v>0.033145784860714</v>
      </c>
    </row>
    <row r="1434" customFormat="false" ht="15" hidden="false" customHeight="false" outlineLevel="0" collapsed="false">
      <c r="A1434" s="0" t="s">
        <v>2871</v>
      </c>
      <c r="B1434" s="0" t="s">
        <v>2872</v>
      </c>
      <c r="C1434" s="0" t="n">
        <v>7</v>
      </c>
      <c r="D1434" s="6" t="n">
        <v>0.979539948940496</v>
      </c>
      <c r="E1434" s="6" t="n">
        <v>0.848810246117077</v>
      </c>
      <c r="F1434" s="6" t="n">
        <v>0.95969115082483</v>
      </c>
      <c r="G1434" s="6" t="n">
        <v>0.78115157997715</v>
      </c>
      <c r="H1434" s="6" t="n">
        <v>0.927252833195842</v>
      </c>
      <c r="I1434" s="6" t="n">
        <v>0.77839197990227</v>
      </c>
      <c r="J1434" s="6" t="n">
        <v>0.808741451865361</v>
      </c>
      <c r="K1434" s="6" t="n">
        <v>0.272295745909906</v>
      </c>
    </row>
    <row r="1435" customFormat="false" ht="15" hidden="false" customHeight="false" outlineLevel="0" collapsed="false">
      <c r="A1435" s="0" t="s">
        <v>2873</v>
      </c>
      <c r="B1435" s="0" t="s">
        <v>2874</v>
      </c>
      <c r="C1435" s="0" t="n">
        <v>29</v>
      </c>
      <c r="D1435" s="6" t="n">
        <v>0.968069161404419</v>
      </c>
      <c r="E1435" s="6" t="n">
        <v>0.282492567104937</v>
      </c>
      <c r="F1435" s="6" t="n">
        <v>1.01228463701273</v>
      </c>
      <c r="G1435" s="6" t="n">
        <v>0.701980049607031</v>
      </c>
      <c r="H1435" s="6" t="n">
        <v>0.957038706544161</v>
      </c>
      <c r="I1435" s="6" t="n">
        <v>0.0135322185756421</v>
      </c>
      <c r="J1435" s="6" t="n">
        <v>0.985812244507516</v>
      </c>
      <c r="K1435" s="6" t="n">
        <v>0.41193602148983</v>
      </c>
    </row>
    <row r="1436" customFormat="false" ht="15" hidden="false" customHeight="false" outlineLevel="0" collapsed="false">
      <c r="A1436" s="0" t="s">
        <v>2875</v>
      </c>
      <c r="B1436" s="0" t="s">
        <v>2876</v>
      </c>
      <c r="C1436" s="0" t="n">
        <v>5</v>
      </c>
      <c r="D1436" s="6" t="n">
        <v>1.04441006285822</v>
      </c>
      <c r="E1436" s="6" t="n">
        <v>0.545740134425234</v>
      </c>
      <c r="F1436" s="6" t="n">
        <v>1.06690467094555</v>
      </c>
      <c r="G1436" s="6" t="n">
        <v>0.360652658247507</v>
      </c>
      <c r="H1436" s="6" t="n">
        <v>1.06485264140825</v>
      </c>
      <c r="I1436" s="6" t="n">
        <v>0.344242092746576</v>
      </c>
      <c r="J1436" s="6" t="n">
        <v>0.962399946607182</v>
      </c>
      <c r="K1436" s="6" t="n">
        <v>0.809740848920256</v>
      </c>
    </row>
    <row r="1437" customFormat="false" ht="15" hidden="false" customHeight="false" outlineLevel="0" collapsed="false">
      <c r="A1437" s="0" t="s">
        <v>2877</v>
      </c>
      <c r="B1437" s="0" t="s">
        <v>2878</v>
      </c>
      <c r="C1437" s="0" t="n">
        <v>14</v>
      </c>
      <c r="D1437" s="6" t="n">
        <v>0.852352184312331</v>
      </c>
      <c r="E1437" s="6" t="n">
        <v>0.00143632557616613</v>
      </c>
      <c r="F1437" s="6" t="n">
        <v>0.968543626418809</v>
      </c>
      <c r="G1437" s="6" t="n">
        <v>0.532071226080721</v>
      </c>
      <c r="H1437" s="6" t="n">
        <v>1.0715252445646</v>
      </c>
      <c r="I1437" s="6" t="n">
        <v>0.118192054427995</v>
      </c>
      <c r="J1437" s="6" t="n">
        <v>1.0165106712877</v>
      </c>
      <c r="K1437" s="6" t="n">
        <v>0.684329382295868</v>
      </c>
    </row>
    <row r="1438" customFormat="false" ht="15" hidden="false" customHeight="false" outlineLevel="0" collapsed="false">
      <c r="A1438" s="0" t="s">
        <v>2879</v>
      </c>
      <c r="B1438" s="0" t="s">
        <v>2880</v>
      </c>
      <c r="C1438" s="0" t="n">
        <v>6</v>
      </c>
      <c r="D1438" s="6" t="n">
        <v>0.908756937397629</v>
      </c>
      <c r="E1438" s="6" t="n">
        <v>0.143813961619361</v>
      </c>
      <c r="F1438" s="7" t="n">
        <v>1.33935497330809</v>
      </c>
      <c r="G1438" s="6" t="n">
        <v>0.0308697731631972</v>
      </c>
      <c r="H1438" s="6" t="n">
        <v>0.94148149668846</v>
      </c>
      <c r="I1438" s="6" t="n">
        <v>0.215086981504402</v>
      </c>
      <c r="J1438" s="6" t="n">
        <v>0.810455110120129</v>
      </c>
      <c r="K1438" s="6" t="n">
        <v>0.0397751722559869</v>
      </c>
    </row>
    <row r="1439" customFormat="false" ht="15" hidden="false" customHeight="false" outlineLevel="0" collapsed="false">
      <c r="A1439" s="0" t="s">
        <v>2881</v>
      </c>
      <c r="B1439" s="0" t="s">
        <v>2882</v>
      </c>
      <c r="C1439" s="0" t="n">
        <v>3</v>
      </c>
      <c r="D1439" s="6" t="n">
        <v>0.813200317433295</v>
      </c>
      <c r="E1439" s="6" t="n">
        <v>0.147315424315241</v>
      </c>
      <c r="F1439" s="6" t="n">
        <v>0.990748649164069</v>
      </c>
      <c r="G1439" s="6" t="n">
        <v>0.924177938835218</v>
      </c>
      <c r="H1439" s="6" t="n">
        <v>1.1202779066742</v>
      </c>
      <c r="I1439" s="6" t="n">
        <v>0.295708231508093</v>
      </c>
      <c r="J1439" s="6" t="n">
        <v>1.06428434064799</v>
      </c>
      <c r="K1439" s="6" t="n">
        <v>0.171908823218346</v>
      </c>
    </row>
    <row r="1440" customFormat="false" ht="15" hidden="false" customHeight="false" outlineLevel="0" collapsed="false">
      <c r="A1440" s="0" t="s">
        <v>2883</v>
      </c>
      <c r="B1440" s="0" t="s">
        <v>2884</v>
      </c>
      <c r="C1440" s="0" t="n">
        <v>2</v>
      </c>
      <c r="D1440" s="6" t="n">
        <v>0.782845798650065</v>
      </c>
      <c r="E1440" s="6" t="n">
        <v>0.189361864898839</v>
      </c>
      <c r="F1440" s="6" t="n">
        <v>1.7899512460881</v>
      </c>
      <c r="G1440" s="6" t="n">
        <v>0.131325036777309</v>
      </c>
      <c r="H1440" s="6" t="n">
        <v>0.803979119756553</v>
      </c>
      <c r="I1440" s="6" t="n">
        <v>0.0853633533861768</v>
      </c>
      <c r="J1440" s="6" t="n">
        <v>1.56706808137212</v>
      </c>
      <c r="K1440" s="6" t="n">
        <v>0.126391339445189</v>
      </c>
    </row>
    <row r="1441" customFormat="false" ht="15" hidden="false" customHeight="false" outlineLevel="0" collapsed="false">
      <c r="A1441" s="0" t="s">
        <v>2885</v>
      </c>
      <c r="B1441" s="0" t="s">
        <v>2886</v>
      </c>
      <c r="C1441" s="0" t="n">
        <v>2</v>
      </c>
      <c r="D1441" s="6" t="n">
        <v>0.877019874247587</v>
      </c>
      <c r="E1441" s="6" t="n">
        <v>0.0602124366012338</v>
      </c>
      <c r="F1441" s="6" t="n">
        <v>1.40735590760069</v>
      </c>
      <c r="G1441" s="6" t="n">
        <v>0.0654835183841793</v>
      </c>
      <c r="H1441" s="6" t="n">
        <v>1.25787377160595</v>
      </c>
      <c r="I1441" s="6" t="n">
        <v>0.0234249034548826</v>
      </c>
      <c r="J1441" s="6" t="n">
        <v>1.13950122847053</v>
      </c>
      <c r="K1441" s="6" t="n">
        <v>0.251065182397271</v>
      </c>
    </row>
    <row r="1442" customFormat="false" ht="15" hidden="false" customHeight="false" outlineLevel="0" collapsed="false">
      <c r="A1442" s="0" t="s">
        <v>2887</v>
      </c>
      <c r="B1442" s="0" t="s">
        <v>2888</v>
      </c>
      <c r="C1442" s="0" t="n">
        <v>2</v>
      </c>
      <c r="D1442" s="6" t="n">
        <v>0.869610102281008</v>
      </c>
      <c r="E1442" s="6" t="n">
        <v>0.302778948776255</v>
      </c>
      <c r="F1442" s="6" t="n">
        <v>5.50843231956959</v>
      </c>
      <c r="G1442" s="6" t="n">
        <v>0.418465837335634</v>
      </c>
      <c r="H1442" s="6" t="n">
        <v>1.59834034627131</v>
      </c>
      <c r="I1442" s="6" t="n">
        <v>0.15430083425328</v>
      </c>
      <c r="J1442" s="6" t="n">
        <v>1.25282133097263</v>
      </c>
      <c r="K1442" s="6" t="n">
        <v>0.443871088732533</v>
      </c>
    </row>
    <row r="1443" customFormat="false" ht="15" hidden="false" customHeight="false" outlineLevel="0" collapsed="false">
      <c r="A1443" s="0" t="s">
        <v>2889</v>
      </c>
      <c r="B1443" s="0" t="s">
        <v>2890</v>
      </c>
      <c r="C1443" s="0" t="n">
        <v>3</v>
      </c>
      <c r="D1443" s="6" t="n">
        <v>0.815722740586195</v>
      </c>
      <c r="E1443" s="6" t="n">
        <v>0.117208216834594</v>
      </c>
      <c r="F1443" s="6" t="n">
        <v>0.933799748882852</v>
      </c>
      <c r="G1443" s="6" t="n">
        <v>0.256301873396765</v>
      </c>
      <c r="H1443" s="6" t="n">
        <v>1.15739313552157</v>
      </c>
      <c r="I1443" s="6" t="n">
        <v>0.242693550467208</v>
      </c>
      <c r="J1443" s="6" t="n">
        <v>1.21292865081917</v>
      </c>
      <c r="K1443" s="6" t="n">
        <v>0.0492939025496083</v>
      </c>
    </row>
    <row r="1444" customFormat="false" ht="15" hidden="false" customHeight="false" outlineLevel="0" collapsed="false">
      <c r="A1444" s="0" t="s">
        <v>2891</v>
      </c>
      <c r="B1444" s="0" t="s">
        <v>2892</v>
      </c>
      <c r="C1444" s="0" t="n">
        <v>7</v>
      </c>
      <c r="D1444" s="6" t="n">
        <v>0.913508062247931</v>
      </c>
      <c r="E1444" s="6" t="n">
        <v>0.112429915895693</v>
      </c>
      <c r="F1444" s="6" t="n">
        <v>1.0173146141871</v>
      </c>
      <c r="G1444" s="6" t="n">
        <v>0.809981066861612</v>
      </c>
      <c r="H1444" s="6" t="n">
        <v>0.985832714358861</v>
      </c>
      <c r="I1444" s="6" t="n">
        <v>0.57954456636162</v>
      </c>
      <c r="J1444" s="6" t="n">
        <v>1.00363188463114</v>
      </c>
      <c r="K1444" s="6" t="n">
        <v>0.867776179594182</v>
      </c>
    </row>
    <row r="1445" customFormat="false" ht="15" hidden="false" customHeight="false" outlineLevel="0" collapsed="false">
      <c r="A1445" s="0" t="s">
        <v>2893</v>
      </c>
      <c r="B1445" s="0" t="s">
        <v>2894</v>
      </c>
      <c r="C1445" s="0" t="n">
        <v>4</v>
      </c>
      <c r="D1445" s="6" t="n">
        <v>0.910819551034668</v>
      </c>
      <c r="E1445" s="6" t="n">
        <v>0.520531698167966</v>
      </c>
      <c r="F1445" s="6" t="n">
        <v>1.11171336206834</v>
      </c>
      <c r="G1445" s="6" t="n">
        <v>0.501150331937749</v>
      </c>
      <c r="H1445" s="6" t="n">
        <v>1.14007976315423</v>
      </c>
      <c r="I1445" s="6" t="n">
        <v>0.432340643308548</v>
      </c>
      <c r="J1445" s="6" t="n">
        <v>0.853628637422684</v>
      </c>
      <c r="K1445" s="6" t="n">
        <v>0.38628322519531</v>
      </c>
    </row>
    <row r="1446" customFormat="false" ht="15" hidden="false" customHeight="false" outlineLevel="0" collapsed="false">
      <c r="A1446" s="0" t="s">
        <v>2895</v>
      </c>
      <c r="B1446" s="0" t="s">
        <v>2896</v>
      </c>
      <c r="C1446" s="0" t="n">
        <v>8</v>
      </c>
      <c r="D1446" s="6" t="n">
        <v>1.08767871673378</v>
      </c>
      <c r="E1446" s="6" t="n">
        <v>0.0328453757786755</v>
      </c>
      <c r="F1446" s="6" t="n">
        <v>1.02555955561654</v>
      </c>
      <c r="G1446" s="6" t="n">
        <v>0.639645699837485</v>
      </c>
      <c r="H1446" s="6" t="n">
        <v>1.02190186419953</v>
      </c>
      <c r="I1446" s="6" t="n">
        <v>0.658398252577719</v>
      </c>
      <c r="J1446" s="6" t="n">
        <v>1.03165304158622</v>
      </c>
      <c r="K1446" s="6" t="n">
        <v>0.392886898649712</v>
      </c>
    </row>
    <row r="1447" customFormat="false" ht="15" hidden="false" customHeight="false" outlineLevel="0" collapsed="false">
      <c r="A1447" s="0" t="s">
        <v>2897</v>
      </c>
      <c r="B1447" s="0" t="s">
        <v>2898</v>
      </c>
      <c r="C1447" s="0" t="n">
        <v>6</v>
      </c>
      <c r="D1447" s="6" t="n">
        <v>0.864345164658015</v>
      </c>
      <c r="E1447" s="6" t="n">
        <v>0.02419644480821</v>
      </c>
      <c r="F1447" s="6" t="n">
        <v>0.990915853686838</v>
      </c>
      <c r="G1447" s="6" t="n">
        <v>0.820539185071298</v>
      </c>
      <c r="H1447" s="6" t="n">
        <v>0.950320744748321</v>
      </c>
      <c r="I1447" s="6" t="n">
        <v>0.189258827396448</v>
      </c>
      <c r="J1447" s="6" t="n">
        <v>0.955551637327234</v>
      </c>
      <c r="K1447" s="6" t="n">
        <v>0.310317271296812</v>
      </c>
    </row>
    <row r="1448" customFormat="false" ht="15" hidden="false" customHeight="false" outlineLevel="0" collapsed="false">
      <c r="A1448" s="0" t="s">
        <v>2899</v>
      </c>
      <c r="B1448" s="0" t="s">
        <v>2900</v>
      </c>
      <c r="C1448" s="0" t="n">
        <v>3</v>
      </c>
      <c r="D1448" s="6" t="n">
        <v>0.974962373782189</v>
      </c>
      <c r="E1448" s="6" t="n">
        <v>0.833128278711248</v>
      </c>
      <c r="F1448" s="10" t="n">
        <v>0.768773280150064</v>
      </c>
      <c r="G1448" s="6" t="n">
        <v>0.0447828566416524</v>
      </c>
      <c r="H1448" s="6" t="n">
        <v>1.18224911776362</v>
      </c>
      <c r="I1448" s="6" t="n">
        <v>0.279388626543112</v>
      </c>
      <c r="J1448" s="7" t="n">
        <v>1.44611985746839</v>
      </c>
      <c r="K1448" s="6" t="n">
        <v>0.0294157154753142</v>
      </c>
    </row>
    <row r="1449" customFormat="false" ht="15" hidden="false" customHeight="false" outlineLevel="0" collapsed="false">
      <c r="A1449" s="0" t="s">
        <v>2901</v>
      </c>
      <c r="B1449" s="0" t="s">
        <v>2902</v>
      </c>
      <c r="C1449" s="0" t="n">
        <v>3</v>
      </c>
      <c r="D1449" s="6" t="n">
        <v>1.00013428771353</v>
      </c>
      <c r="E1449" s="6" t="n">
        <v>0.982777142397742</v>
      </c>
      <c r="F1449" s="6" t="n">
        <v>1.07579352851535</v>
      </c>
      <c r="G1449" s="6" t="n">
        <v>0.336364428668768</v>
      </c>
      <c r="H1449" s="6" t="n">
        <v>0.940763294660042</v>
      </c>
      <c r="I1449" s="6" t="n">
        <v>0.441419761236759</v>
      </c>
      <c r="J1449" s="6" t="n">
        <v>0.983932777563359</v>
      </c>
      <c r="K1449" s="6" t="n">
        <v>0.750293035083297</v>
      </c>
    </row>
    <row r="1450" customFormat="false" ht="15" hidden="false" customHeight="false" outlineLevel="0" collapsed="false">
      <c r="A1450" s="0" t="s">
        <v>2903</v>
      </c>
      <c r="B1450" s="0" t="s">
        <v>2904</v>
      </c>
      <c r="C1450" s="0" t="n">
        <v>4</v>
      </c>
      <c r="D1450" s="6" t="n">
        <v>0.981026892850656</v>
      </c>
      <c r="E1450" s="6" t="n">
        <v>0.752132180914085</v>
      </c>
      <c r="F1450" s="6" t="n">
        <v>0.950235627673605</v>
      </c>
      <c r="G1450" s="6" t="n">
        <v>0.507050373391428</v>
      </c>
      <c r="H1450" s="6" t="n">
        <v>1.12903170659711</v>
      </c>
      <c r="I1450" s="6" t="n">
        <v>0.253013179167012</v>
      </c>
      <c r="J1450" s="6" t="n">
        <v>1.11158928110804</v>
      </c>
      <c r="K1450" s="6" t="n">
        <v>0.231589172068673</v>
      </c>
    </row>
    <row r="1451" customFormat="false" ht="15" hidden="false" customHeight="false" outlineLevel="0" collapsed="false">
      <c r="A1451" s="0" t="s">
        <v>2905</v>
      </c>
      <c r="B1451" s="0" t="s">
        <v>2906</v>
      </c>
      <c r="C1451" s="0" t="n">
        <v>2</v>
      </c>
      <c r="D1451" s="6" t="n">
        <v>0.991160330107882</v>
      </c>
      <c r="E1451" s="6" t="n">
        <v>0.900540564127386</v>
      </c>
      <c r="F1451" s="6" t="n">
        <v>1.15141562824569</v>
      </c>
      <c r="G1451" s="6" t="n">
        <v>0.262353727399331</v>
      </c>
      <c r="H1451" s="6" t="n">
        <v>1.17622331691149</v>
      </c>
      <c r="I1451" s="6" t="n">
        <v>0.0836469712842633</v>
      </c>
      <c r="J1451" s="6" t="n">
        <v>1.00418094614623</v>
      </c>
      <c r="K1451" s="6" t="n">
        <v>0.964734581415626</v>
      </c>
    </row>
    <row r="1452" customFormat="false" ht="15" hidden="false" customHeight="false" outlineLevel="0" collapsed="false">
      <c r="A1452" s="0" t="s">
        <v>2907</v>
      </c>
      <c r="B1452" s="0" t="s">
        <v>2908</v>
      </c>
      <c r="C1452" s="0" t="n">
        <v>6</v>
      </c>
      <c r="D1452" s="6" t="n">
        <v>0.996225652578465</v>
      </c>
      <c r="E1452" s="6" t="n">
        <v>0.912572272744034</v>
      </c>
      <c r="F1452" s="6" t="n">
        <v>0.932807216042137</v>
      </c>
      <c r="G1452" s="6" t="n">
        <v>0.0232726373260426</v>
      </c>
      <c r="H1452" s="6" t="n">
        <v>0.950833974519999</v>
      </c>
      <c r="I1452" s="6" t="n">
        <v>0.248329459217149</v>
      </c>
      <c r="J1452" s="6" t="n">
        <v>0.938930931692581</v>
      </c>
      <c r="K1452" s="6" t="n">
        <v>0.0730487691297115</v>
      </c>
    </row>
    <row r="1453" customFormat="false" ht="15" hidden="false" customHeight="false" outlineLevel="0" collapsed="false">
      <c r="A1453" s="0" t="s">
        <v>2909</v>
      </c>
      <c r="B1453" s="0" t="s">
        <v>2910</v>
      </c>
      <c r="C1453" s="0" t="n">
        <v>2</v>
      </c>
      <c r="D1453" s="6" t="n">
        <v>0.953775794928152</v>
      </c>
      <c r="E1453" s="6" t="n">
        <v>0.309864263928137</v>
      </c>
      <c r="F1453" s="6" t="n">
        <v>0.972485700045011</v>
      </c>
      <c r="G1453" s="6" t="n">
        <v>0.593145587732985</v>
      </c>
      <c r="H1453" s="6" t="n">
        <v>1.00885588471772</v>
      </c>
      <c r="I1453" s="6" t="n">
        <v>0.934144866916821</v>
      </c>
      <c r="J1453" s="6" t="n">
        <v>0.999085734553227</v>
      </c>
      <c r="K1453" s="6" t="n">
        <v>0.953068668803618</v>
      </c>
    </row>
    <row r="1454" customFormat="false" ht="15" hidden="false" customHeight="false" outlineLevel="0" collapsed="false">
      <c r="A1454" s="0" t="s">
        <v>2911</v>
      </c>
      <c r="B1454" s="0" t="s">
        <v>2912</v>
      </c>
      <c r="C1454" s="0" t="n">
        <v>3</v>
      </c>
      <c r="D1454" s="7" t="n">
        <v>1.47229605297133</v>
      </c>
      <c r="E1454" s="6" t="n">
        <v>0.0126914848604928</v>
      </c>
      <c r="F1454" s="6" t="n">
        <v>1.18300090134995</v>
      </c>
      <c r="G1454" s="6" t="n">
        <v>0.15987965052912</v>
      </c>
      <c r="H1454" s="6" t="n">
        <v>1.19797612721893</v>
      </c>
      <c r="I1454" s="6" t="n">
        <v>0.0173008075248443</v>
      </c>
      <c r="J1454" s="6" t="n">
        <v>1.03325292443401</v>
      </c>
      <c r="K1454" s="6" t="n">
        <v>0.743799067540303</v>
      </c>
    </row>
    <row r="1455" customFormat="false" ht="15" hidden="false" customHeight="false" outlineLevel="0" collapsed="false">
      <c r="A1455" s="0" t="s">
        <v>2913</v>
      </c>
      <c r="B1455" s="0" t="s">
        <v>2914</v>
      </c>
      <c r="C1455" s="0" t="n">
        <v>3</v>
      </c>
      <c r="D1455" s="6" t="n">
        <v>1.16684392510254</v>
      </c>
      <c r="E1455" s="6" t="n">
        <v>0.329622856909212</v>
      </c>
      <c r="F1455" s="6" t="n">
        <v>0.524892199942655</v>
      </c>
      <c r="G1455" s="6" t="n">
        <v>0.0711986864232752</v>
      </c>
      <c r="H1455" s="6" t="n">
        <v>1.37351478855033</v>
      </c>
      <c r="I1455" s="6" t="n">
        <v>0.14622193896375</v>
      </c>
      <c r="J1455" s="6" t="n">
        <v>0.969311975657266</v>
      </c>
      <c r="K1455" s="6" t="n">
        <v>0.965424443804637</v>
      </c>
    </row>
    <row r="1456" customFormat="false" ht="15" hidden="false" customHeight="false" outlineLevel="0" collapsed="false">
      <c r="A1456" s="0" t="s">
        <v>2915</v>
      </c>
      <c r="B1456" s="0" t="s">
        <v>2916</v>
      </c>
      <c r="C1456" s="0" t="n">
        <v>2</v>
      </c>
      <c r="D1456" s="6" t="n">
        <v>0.745953601718445</v>
      </c>
      <c r="E1456" s="6" t="n">
        <v>0.655443859065438</v>
      </c>
      <c r="F1456" s="6" t="n">
        <v>0.899247020315779</v>
      </c>
      <c r="G1456" s="6" t="n">
        <v>0.853241005939631</v>
      </c>
      <c r="H1456" s="6" t="n">
        <v>1.05946133033317</v>
      </c>
      <c r="I1456" s="6" t="n">
        <v>0.885577114353067</v>
      </c>
      <c r="J1456" s="6" t="n">
        <v>1.42292926558211</v>
      </c>
      <c r="K1456" s="6" t="n">
        <v>0.340565157494585</v>
      </c>
    </row>
    <row r="1457" customFormat="false" ht="15" hidden="false" customHeight="false" outlineLevel="0" collapsed="false">
      <c r="A1457" s="0" t="s">
        <v>2917</v>
      </c>
      <c r="B1457" s="0" t="s">
        <v>2918</v>
      </c>
      <c r="C1457" s="0" t="n">
        <v>10</v>
      </c>
      <c r="D1457" s="6" t="n">
        <v>0.970559017207249</v>
      </c>
      <c r="E1457" s="6" t="n">
        <v>0.650605602898026</v>
      </c>
      <c r="F1457" s="6" t="n">
        <v>1.02550485307094</v>
      </c>
      <c r="G1457" s="6" t="n">
        <v>0.476776680992807</v>
      </c>
      <c r="H1457" s="6" t="n">
        <v>0.971681718517002</v>
      </c>
      <c r="I1457" s="6" t="n">
        <v>0.632972288630781</v>
      </c>
      <c r="J1457" s="6" t="n">
        <v>1.0431929651352</v>
      </c>
      <c r="K1457" s="6" t="n">
        <v>0.541942380188857</v>
      </c>
    </row>
    <row r="1458" customFormat="false" ht="15" hidden="false" customHeight="false" outlineLevel="0" collapsed="false">
      <c r="A1458" s="0" t="s">
        <v>2919</v>
      </c>
      <c r="B1458" s="0" t="s">
        <v>2920</v>
      </c>
      <c r="C1458" s="0" t="n">
        <v>16</v>
      </c>
      <c r="D1458" s="6" t="n">
        <v>0.972005428801863</v>
      </c>
      <c r="E1458" s="6" t="n">
        <v>0.627639916976656</v>
      </c>
      <c r="F1458" s="6" t="n">
        <v>0.997904284602884</v>
      </c>
      <c r="G1458" s="6" t="n">
        <v>0.958622322292682</v>
      </c>
      <c r="H1458" s="6" t="n">
        <v>0.968678507586459</v>
      </c>
      <c r="I1458" s="6" t="n">
        <v>0.0307163465626469</v>
      </c>
      <c r="J1458" s="6" t="n">
        <v>1.0462324589724</v>
      </c>
      <c r="K1458" s="6" t="n">
        <v>0.0789714057705919</v>
      </c>
    </row>
    <row r="1459" customFormat="false" ht="15" hidden="false" customHeight="false" outlineLevel="0" collapsed="false">
      <c r="A1459" s="0" t="s">
        <v>2921</v>
      </c>
      <c r="B1459" s="0" t="s">
        <v>2922</v>
      </c>
      <c r="C1459" s="0" t="n">
        <v>31</v>
      </c>
      <c r="D1459" s="6" t="n">
        <v>0.964196713234749</v>
      </c>
      <c r="E1459" s="6" t="n">
        <v>0.273492164703632</v>
      </c>
      <c r="F1459" s="6" t="n">
        <v>0.986770053937174</v>
      </c>
      <c r="G1459" s="6" t="n">
        <v>0.666526110947692</v>
      </c>
      <c r="H1459" s="6" t="n">
        <v>0.898456070929543</v>
      </c>
      <c r="I1459" s="6" t="n">
        <v>0.0576265047442129</v>
      </c>
      <c r="J1459" s="6" t="n">
        <v>1.00474802338499</v>
      </c>
      <c r="K1459" s="6" t="n">
        <v>0.867591653416615</v>
      </c>
    </row>
    <row r="1460" customFormat="false" ht="15" hidden="false" customHeight="false" outlineLevel="0" collapsed="false">
      <c r="A1460" s="0" t="s">
        <v>2923</v>
      </c>
      <c r="B1460" s="0" t="s">
        <v>2924</v>
      </c>
      <c r="C1460" s="0" t="n">
        <v>7</v>
      </c>
      <c r="D1460" s="6" t="n">
        <v>0.992512885346652</v>
      </c>
      <c r="E1460" s="6" t="n">
        <v>0.864002751817903</v>
      </c>
      <c r="F1460" s="6" t="n">
        <v>1.09110054472691</v>
      </c>
      <c r="G1460" s="6" t="n">
        <v>0.0356884766056381</v>
      </c>
      <c r="H1460" s="6" t="n">
        <v>0.920391575106945</v>
      </c>
      <c r="I1460" s="6" t="n">
        <v>0.185247831350231</v>
      </c>
      <c r="J1460" s="6" t="n">
        <v>0.930335856159829</v>
      </c>
      <c r="K1460" s="6" t="n">
        <v>0.101931630931518</v>
      </c>
    </row>
    <row r="1461" customFormat="false" ht="15" hidden="false" customHeight="false" outlineLevel="0" collapsed="false">
      <c r="A1461" s="0" t="s">
        <v>2925</v>
      </c>
      <c r="B1461" s="0" t="s">
        <v>2926</v>
      </c>
      <c r="C1461" s="0" t="n">
        <v>3</v>
      </c>
      <c r="D1461" s="6" t="n">
        <v>1.10497050969026</v>
      </c>
      <c r="E1461" s="6" t="n">
        <v>0.247480635049512</v>
      </c>
      <c r="F1461" s="6" t="n">
        <v>1.39407794379776</v>
      </c>
      <c r="G1461" s="6" t="n">
        <v>0.147117359550639</v>
      </c>
      <c r="H1461" s="6" t="n">
        <v>0.98275468456959</v>
      </c>
      <c r="I1461" s="6" t="n">
        <v>0.749235045049197</v>
      </c>
      <c r="J1461" s="6" t="n">
        <v>0.973910331773276</v>
      </c>
      <c r="K1461" s="6" t="n">
        <v>0.787543305027058</v>
      </c>
    </row>
    <row r="1462" customFormat="false" ht="15" hidden="false" customHeight="false" outlineLevel="0" collapsed="false">
      <c r="A1462" s="0" t="s">
        <v>2927</v>
      </c>
      <c r="B1462" s="0" t="s">
        <v>2928</v>
      </c>
      <c r="C1462" s="0" t="n">
        <v>35</v>
      </c>
      <c r="D1462" s="6" t="n">
        <v>0.976792266589406</v>
      </c>
      <c r="E1462" s="6" t="n">
        <v>0.353177178695792</v>
      </c>
      <c r="F1462" s="6" t="n">
        <v>1.08045176932</v>
      </c>
      <c r="G1462" s="6" t="n">
        <v>0.00948211896452966</v>
      </c>
      <c r="H1462" s="6" t="n">
        <v>0.968345015016585</v>
      </c>
      <c r="I1462" s="6" t="n">
        <v>0.0758682910844666</v>
      </c>
      <c r="J1462" s="6" t="n">
        <v>0.984123968594383</v>
      </c>
      <c r="K1462" s="6" t="n">
        <v>0.469833939378352</v>
      </c>
    </row>
    <row r="1463" customFormat="false" ht="15" hidden="false" customHeight="false" outlineLevel="0" collapsed="false">
      <c r="A1463" s="0" t="s">
        <v>2929</v>
      </c>
      <c r="B1463" s="0" t="s">
        <v>2930</v>
      </c>
      <c r="C1463" s="0" t="n">
        <v>4</v>
      </c>
      <c r="D1463" s="6" t="n">
        <v>0.967869015700448</v>
      </c>
      <c r="E1463" s="6" t="n">
        <v>0.510411628777776</v>
      </c>
      <c r="F1463" s="6" t="n">
        <v>0.982133980006579</v>
      </c>
      <c r="G1463" s="6" t="n">
        <v>0.888133411233844</v>
      </c>
      <c r="H1463" s="6" t="n">
        <v>0.992442622166973</v>
      </c>
      <c r="I1463" s="6" t="n">
        <v>0.807558282230025</v>
      </c>
      <c r="J1463" s="6" t="n">
        <v>0.985963291468032</v>
      </c>
      <c r="K1463" s="6" t="n">
        <v>0.835330110397807</v>
      </c>
    </row>
    <row r="1464" customFormat="false" ht="15" hidden="false" customHeight="false" outlineLevel="0" collapsed="false">
      <c r="A1464" s="0" t="s">
        <v>2931</v>
      </c>
      <c r="B1464" s="0" t="s">
        <v>2932</v>
      </c>
      <c r="C1464" s="0" t="n">
        <v>12</v>
      </c>
      <c r="D1464" s="6" t="n">
        <v>1.1054822515651</v>
      </c>
      <c r="E1464" s="6" t="n">
        <v>0.183348531347161</v>
      </c>
      <c r="F1464" s="6" t="n">
        <v>1.03586479166776</v>
      </c>
      <c r="G1464" s="6" t="n">
        <v>0.583127738720646</v>
      </c>
      <c r="H1464" s="6" t="n">
        <v>0.973938292976023</v>
      </c>
      <c r="I1464" s="6" t="n">
        <v>0.714796063796668</v>
      </c>
      <c r="J1464" s="6" t="n">
        <v>0.989858824883591</v>
      </c>
      <c r="K1464" s="6" t="n">
        <v>0.793958651373135</v>
      </c>
    </row>
    <row r="1465" customFormat="false" ht="15" hidden="false" customHeight="false" outlineLevel="0" collapsed="false">
      <c r="A1465" s="0" t="s">
        <v>2933</v>
      </c>
      <c r="B1465" s="0" t="s">
        <v>2934</v>
      </c>
      <c r="C1465" s="0" t="n">
        <v>3</v>
      </c>
      <c r="D1465" s="6" t="n">
        <v>0.980021121791384</v>
      </c>
      <c r="E1465" s="6" t="n">
        <v>0.824736146917467</v>
      </c>
      <c r="F1465" s="6" t="n">
        <v>1.04166103408921</v>
      </c>
      <c r="G1465" s="6" t="n">
        <v>0.671327858883756</v>
      </c>
      <c r="H1465" s="6" t="n">
        <v>1.02757116660239</v>
      </c>
      <c r="I1465" s="6" t="n">
        <v>0.599381359430135</v>
      </c>
      <c r="J1465" s="6" t="n">
        <v>0.90619197057595</v>
      </c>
      <c r="K1465" s="6" t="n">
        <v>0.117109556600066</v>
      </c>
    </row>
    <row r="1466" customFormat="false" ht="15" hidden="false" customHeight="false" outlineLevel="0" collapsed="false">
      <c r="A1466" s="0" t="s">
        <v>2935</v>
      </c>
      <c r="B1466" s="0" t="s">
        <v>2936</v>
      </c>
      <c r="C1466" s="0" t="n">
        <v>4</v>
      </c>
      <c r="D1466" s="6" t="n">
        <v>1.06785181434642</v>
      </c>
      <c r="E1466" s="6" t="n">
        <v>0.42526247651489</v>
      </c>
      <c r="F1466" s="6" t="n">
        <v>1.06391769173887</v>
      </c>
      <c r="G1466" s="6" t="n">
        <v>0.411063001197354</v>
      </c>
      <c r="H1466" s="6" t="n">
        <v>0.956203814600201</v>
      </c>
      <c r="I1466" s="6" t="n">
        <v>0.429300309772163</v>
      </c>
      <c r="J1466" s="6" t="n">
        <v>0.928734230313838</v>
      </c>
      <c r="K1466" s="6" t="n">
        <v>0.213679763466865</v>
      </c>
    </row>
    <row r="1467" customFormat="false" ht="15" hidden="false" customHeight="false" outlineLevel="0" collapsed="false">
      <c r="A1467" s="0" t="s">
        <v>2937</v>
      </c>
      <c r="B1467" s="0" t="s">
        <v>2938</v>
      </c>
      <c r="C1467" s="0" t="n">
        <v>23</v>
      </c>
      <c r="D1467" s="6" t="n">
        <v>0.950457693288985</v>
      </c>
      <c r="E1467" s="6" t="n">
        <v>0.015276408868567</v>
      </c>
      <c r="F1467" s="6" t="n">
        <v>0.957348974727493</v>
      </c>
      <c r="G1467" s="6" t="n">
        <v>0.0895637092132414</v>
      </c>
      <c r="H1467" s="6" t="n">
        <v>0.979933424512523</v>
      </c>
      <c r="I1467" s="6" t="n">
        <v>0.303819812031359</v>
      </c>
      <c r="J1467" s="6" t="n">
        <v>0.991175635837165</v>
      </c>
      <c r="K1467" s="6" t="n">
        <v>0.632883107148588</v>
      </c>
    </row>
    <row r="1468" customFormat="false" ht="15" hidden="false" customHeight="false" outlineLevel="0" collapsed="false">
      <c r="A1468" s="0" t="s">
        <v>2939</v>
      </c>
      <c r="B1468" s="0" t="s">
        <v>2940</v>
      </c>
      <c r="C1468" s="0" t="n">
        <v>5</v>
      </c>
      <c r="D1468" s="6" t="n">
        <v>0.904887423047851</v>
      </c>
      <c r="E1468" s="6" t="n">
        <v>0.188990284032956</v>
      </c>
      <c r="F1468" s="6" t="n">
        <v>0.899804730810659</v>
      </c>
      <c r="G1468" s="6" t="n">
        <v>0.0980689671568673</v>
      </c>
      <c r="H1468" s="6" t="n">
        <v>0.984299908593917</v>
      </c>
      <c r="I1468" s="6" t="n">
        <v>0.630755167021137</v>
      </c>
      <c r="J1468" s="6" t="n">
        <v>0.948989651428256</v>
      </c>
      <c r="K1468" s="6" t="n">
        <v>0.278107141493283</v>
      </c>
    </row>
    <row r="1469" customFormat="false" ht="15" hidden="false" customHeight="false" outlineLevel="0" collapsed="false">
      <c r="A1469" s="0" t="s">
        <v>2941</v>
      </c>
      <c r="B1469" s="0" t="s">
        <v>2942</v>
      </c>
      <c r="C1469" s="0" t="n">
        <v>2</v>
      </c>
      <c r="D1469" s="6" t="n">
        <v>0.839189410342473</v>
      </c>
      <c r="E1469" s="6" t="n">
        <v>0.235547542261088</v>
      </c>
      <c r="F1469" s="6" t="n">
        <v>0.804253357665701</v>
      </c>
      <c r="G1469" s="6" t="n">
        <v>0.243703052233008</v>
      </c>
      <c r="H1469" s="6" t="n">
        <v>1.20195729904981</v>
      </c>
      <c r="I1469" s="6" t="n">
        <v>0.468759898601454</v>
      </c>
      <c r="J1469" s="6" t="n">
        <v>1.09532922850227</v>
      </c>
      <c r="K1469" s="6" t="n">
        <v>0.523005963351896</v>
      </c>
    </row>
    <row r="1470" customFormat="false" ht="15" hidden="false" customHeight="false" outlineLevel="0" collapsed="false">
      <c r="A1470" s="0" t="s">
        <v>2943</v>
      </c>
      <c r="B1470" s="0" t="s">
        <v>2944</v>
      </c>
      <c r="C1470" s="0" t="n">
        <v>2</v>
      </c>
      <c r="D1470" s="6" t="n">
        <v>1.01472340242021</v>
      </c>
      <c r="E1470" s="6" t="n">
        <v>0.766584199261826</v>
      </c>
      <c r="F1470" s="6" t="n">
        <v>0.674141820347312</v>
      </c>
      <c r="G1470" s="6" t="n">
        <v>0.206714994898015</v>
      </c>
      <c r="H1470" s="6" t="n">
        <v>1.41183385256115</v>
      </c>
      <c r="I1470" s="6" t="n">
        <v>0.314526717076243</v>
      </c>
      <c r="J1470" s="6" t="n">
        <v>0.854715469434672</v>
      </c>
      <c r="K1470" s="6" t="n">
        <v>0.490517090116508</v>
      </c>
    </row>
    <row r="1471" customFormat="false" ht="15" hidden="false" customHeight="false" outlineLevel="0" collapsed="false">
      <c r="A1471" s="0" t="s">
        <v>2945</v>
      </c>
      <c r="B1471" s="0" t="s">
        <v>2946</v>
      </c>
      <c r="C1471" s="0" t="n">
        <v>21</v>
      </c>
      <c r="D1471" s="6" t="n">
        <v>0.97997241457931</v>
      </c>
      <c r="E1471" s="6" t="n">
        <v>0.386150316413076</v>
      </c>
      <c r="F1471" s="6" t="n">
        <v>1.0038697597146</v>
      </c>
      <c r="G1471" s="6" t="n">
        <v>0.881923018141661</v>
      </c>
      <c r="H1471" s="6" t="n">
        <v>0.974905712775124</v>
      </c>
      <c r="I1471" s="6" t="n">
        <v>0.257484531702276</v>
      </c>
      <c r="J1471" s="6" t="n">
        <v>1.01266926585803</v>
      </c>
      <c r="K1471" s="6" t="n">
        <v>0.592516306305852</v>
      </c>
    </row>
    <row r="1472" customFormat="false" ht="15" hidden="false" customHeight="false" outlineLevel="0" collapsed="false">
      <c r="A1472" s="0" t="s">
        <v>2947</v>
      </c>
      <c r="B1472" s="0" t="s">
        <v>2948</v>
      </c>
      <c r="C1472" s="0" t="n">
        <v>2</v>
      </c>
      <c r="D1472" s="6" t="n">
        <v>0.947497382994191</v>
      </c>
      <c r="E1472" s="6" t="n">
        <v>0.66711577633867</v>
      </c>
      <c r="F1472" s="6" t="n">
        <v>0.973550478785069</v>
      </c>
      <c r="G1472" s="6" t="n">
        <v>0.720632917068588</v>
      </c>
      <c r="H1472" s="6" t="n">
        <v>1.04167864567754</v>
      </c>
      <c r="I1472" s="6" t="n">
        <v>0.618435221472027</v>
      </c>
      <c r="J1472" s="6" t="n">
        <v>0.996342085284345</v>
      </c>
      <c r="K1472" s="6" t="n">
        <v>0.989443198125338</v>
      </c>
    </row>
    <row r="1473" customFormat="false" ht="15" hidden="false" customHeight="false" outlineLevel="0" collapsed="false">
      <c r="A1473" s="0" t="s">
        <v>2949</v>
      </c>
      <c r="B1473" s="0" t="s">
        <v>2950</v>
      </c>
      <c r="C1473" s="0" t="n">
        <v>2</v>
      </c>
      <c r="D1473" s="6" t="n">
        <v>0.846009237583866</v>
      </c>
      <c r="E1473" s="6" t="n">
        <v>0.397809511601728</v>
      </c>
      <c r="F1473" s="6" t="n">
        <v>1.11084400786055</v>
      </c>
      <c r="G1473" s="6" t="n">
        <v>0.711126688815278</v>
      </c>
      <c r="H1473" s="6" t="n">
        <v>1.26713541267463</v>
      </c>
      <c r="I1473" s="6" t="n">
        <v>0.173782981405116</v>
      </c>
      <c r="J1473" s="6" t="n">
        <v>1.18944810350269</v>
      </c>
      <c r="K1473" s="6" t="n">
        <v>0.232630096690499</v>
      </c>
    </row>
    <row r="1474" customFormat="false" ht="15" hidden="false" customHeight="false" outlineLevel="0" collapsed="false">
      <c r="A1474" s="0" t="s">
        <v>2951</v>
      </c>
      <c r="B1474" s="0" t="s">
        <v>2952</v>
      </c>
      <c r="C1474" s="0" t="n">
        <v>2</v>
      </c>
      <c r="D1474" s="6" t="n">
        <v>1.06500944473772</v>
      </c>
      <c r="E1474" s="6" t="n">
        <v>0.826881142970384</v>
      </c>
      <c r="F1474" s="6" t="n">
        <v>1.21573998018606</v>
      </c>
      <c r="G1474" s="6" t="n">
        <v>0.1182948067078</v>
      </c>
      <c r="H1474" s="6" t="n">
        <v>0.929815165862286</v>
      </c>
      <c r="I1474" s="6" t="n">
        <v>0.858326913138232</v>
      </c>
      <c r="J1474" s="6" t="n">
        <v>1.01557101181023</v>
      </c>
      <c r="K1474" s="6" t="n">
        <v>0.904506513356683</v>
      </c>
    </row>
    <row r="1475" customFormat="false" ht="15" hidden="false" customHeight="false" outlineLevel="0" collapsed="false">
      <c r="A1475" s="0" t="s">
        <v>2953</v>
      </c>
      <c r="B1475" s="0" t="s">
        <v>2954</v>
      </c>
      <c r="C1475" s="0" t="n">
        <v>5</v>
      </c>
      <c r="D1475" s="6" t="n">
        <v>0.824398481709856</v>
      </c>
      <c r="E1475" s="6" t="n">
        <v>0.0164222140115636</v>
      </c>
      <c r="F1475" s="6" t="n">
        <v>0.972956404603934</v>
      </c>
      <c r="G1475" s="6" t="n">
        <v>0.971641277718608</v>
      </c>
      <c r="H1475" s="6" t="n">
        <v>1.00853963124644</v>
      </c>
      <c r="I1475" s="6" t="n">
        <v>0.88651134717092</v>
      </c>
      <c r="J1475" s="6" t="n">
        <v>0.942922737675932</v>
      </c>
      <c r="K1475" s="6" t="n">
        <v>0.321431403126177</v>
      </c>
    </row>
    <row r="1476" customFormat="false" ht="15" hidden="false" customHeight="false" outlineLevel="0" collapsed="false">
      <c r="A1476" s="0" t="s">
        <v>2955</v>
      </c>
      <c r="B1476" s="0" t="s">
        <v>2956</v>
      </c>
      <c r="C1476" s="0" t="n">
        <v>12</v>
      </c>
      <c r="D1476" s="6" t="n">
        <v>0.878052008489736</v>
      </c>
      <c r="E1476" s="6" t="n">
        <v>0.076562509174051</v>
      </c>
      <c r="F1476" s="6" t="n">
        <v>0.889009862923997</v>
      </c>
      <c r="G1476" s="6" t="n">
        <v>0.233183017489945</v>
      </c>
      <c r="H1476" s="6" t="n">
        <v>0.906365887889256</v>
      </c>
      <c r="I1476" s="6" t="n">
        <v>0.0850787092187814</v>
      </c>
      <c r="J1476" s="6" t="n">
        <v>0.972345945069575</v>
      </c>
      <c r="K1476" s="6" t="n">
        <v>0.749230762299446</v>
      </c>
    </row>
    <row r="1477" customFormat="false" ht="15" hidden="false" customHeight="false" outlineLevel="0" collapsed="false">
      <c r="A1477" s="0" t="s">
        <v>2957</v>
      </c>
      <c r="B1477" s="0" t="s">
        <v>2958</v>
      </c>
      <c r="C1477" s="0" t="n">
        <v>5</v>
      </c>
      <c r="D1477" s="6" t="n">
        <v>0.928305945800036</v>
      </c>
      <c r="E1477" s="6" t="n">
        <v>0.304282071198199</v>
      </c>
      <c r="F1477" s="6" t="n">
        <v>0.865423924486546</v>
      </c>
      <c r="G1477" s="6" t="n">
        <v>0.164118757703884</v>
      </c>
      <c r="H1477" s="6" t="n">
        <v>0.954833018047742</v>
      </c>
      <c r="I1477" s="6" t="n">
        <v>0.485464310975611</v>
      </c>
      <c r="J1477" s="6" t="n">
        <v>1.1167653446817</v>
      </c>
      <c r="K1477" s="6" t="n">
        <v>0.107972685533241</v>
      </c>
    </row>
    <row r="1478" customFormat="false" ht="15" hidden="false" customHeight="false" outlineLevel="0" collapsed="false">
      <c r="A1478" s="0" t="s">
        <v>2959</v>
      </c>
      <c r="B1478" s="0" t="s">
        <v>2960</v>
      </c>
      <c r="C1478" s="0" t="n">
        <v>9</v>
      </c>
      <c r="D1478" s="6" t="n">
        <v>0.853996473568153</v>
      </c>
      <c r="E1478" s="6" t="n">
        <v>0.00374719205414331</v>
      </c>
      <c r="F1478" s="6" t="n">
        <v>0.926271761278147</v>
      </c>
      <c r="G1478" s="6" t="n">
        <v>0.0955116097556916</v>
      </c>
      <c r="H1478" s="6" t="n">
        <v>0.92851258868041</v>
      </c>
      <c r="I1478" s="6" t="n">
        <v>0.0427385525521822</v>
      </c>
      <c r="J1478" s="6" t="n">
        <v>1.04320772627368</v>
      </c>
      <c r="K1478" s="6" t="n">
        <v>0.241353649676938</v>
      </c>
    </row>
    <row r="1479" customFormat="false" ht="15" hidden="false" customHeight="false" outlineLevel="0" collapsed="false">
      <c r="A1479" s="0" t="s">
        <v>2961</v>
      </c>
      <c r="B1479" s="0" t="s">
        <v>2962</v>
      </c>
      <c r="C1479" s="0" t="n">
        <v>3</v>
      </c>
      <c r="D1479" s="6" t="n">
        <v>1.04004836066665</v>
      </c>
      <c r="E1479" s="6" t="n">
        <v>0.8168024218671</v>
      </c>
      <c r="F1479" s="6" t="n">
        <v>1.03213498348548</v>
      </c>
      <c r="G1479" s="6" t="n">
        <v>0.636646471456324</v>
      </c>
      <c r="H1479" s="6" t="n">
        <v>1.02648629248541</v>
      </c>
      <c r="I1479" s="6" t="n">
        <v>0.785775251521244</v>
      </c>
      <c r="J1479" s="6" t="n">
        <v>0.984625575852522</v>
      </c>
      <c r="K1479" s="6" t="n">
        <v>0.984131799347547</v>
      </c>
    </row>
    <row r="1480" customFormat="false" ht="15" hidden="false" customHeight="false" outlineLevel="0" collapsed="false">
      <c r="A1480" s="0" t="s">
        <v>2963</v>
      </c>
      <c r="B1480" s="0" t="s">
        <v>2964</v>
      </c>
      <c r="C1480" s="0" t="n">
        <v>3</v>
      </c>
      <c r="D1480" s="6" t="n">
        <v>0.930517051082616</v>
      </c>
      <c r="E1480" s="6" t="n">
        <v>0.467401111413044</v>
      </c>
      <c r="F1480" s="6" t="n">
        <v>1.1490924899514</v>
      </c>
      <c r="G1480" s="6" t="n">
        <v>0.59248510095044</v>
      </c>
      <c r="H1480" s="6" t="n">
        <v>1.05868863600089</v>
      </c>
      <c r="I1480" s="6" t="n">
        <v>0.500110161463178</v>
      </c>
      <c r="J1480" s="6" t="n">
        <v>1.13259590462813</v>
      </c>
      <c r="K1480" s="6" t="n">
        <v>0.310421805419181</v>
      </c>
    </row>
    <row r="1481" customFormat="false" ht="15" hidden="false" customHeight="false" outlineLevel="0" collapsed="false">
      <c r="A1481" s="0" t="s">
        <v>2965</v>
      </c>
      <c r="B1481" s="0" t="s">
        <v>2966</v>
      </c>
      <c r="C1481" s="0" t="n">
        <v>2</v>
      </c>
      <c r="D1481" s="6" t="n">
        <v>0.770133102289814</v>
      </c>
      <c r="E1481" s="6" t="n">
        <v>0.156257851412551</v>
      </c>
      <c r="F1481" s="6" t="n">
        <v>1.26648285986265</v>
      </c>
      <c r="G1481" s="6" t="n">
        <v>0.3321724643931</v>
      </c>
      <c r="H1481" s="6" t="n">
        <v>1.01231839890925</v>
      </c>
      <c r="I1481" s="6" t="n">
        <v>0.961607559129295</v>
      </c>
      <c r="J1481" s="6" t="n">
        <v>1.21356379323252</v>
      </c>
      <c r="K1481" s="6" t="n">
        <v>0.038032733694409</v>
      </c>
    </row>
    <row r="1482" customFormat="false" ht="15" hidden="false" customHeight="false" outlineLevel="0" collapsed="false">
      <c r="A1482" s="0" t="s">
        <v>2967</v>
      </c>
      <c r="B1482" s="0" t="s">
        <v>2968</v>
      </c>
      <c r="C1482" s="0" t="n">
        <v>3</v>
      </c>
      <c r="D1482" s="6" t="n">
        <v>0.976632202955641</v>
      </c>
      <c r="E1482" s="6" t="n">
        <v>0.703161103070982</v>
      </c>
      <c r="F1482" s="6" t="n">
        <v>1.17031710031913</v>
      </c>
      <c r="G1482" s="6" t="n">
        <v>0.347208541607741</v>
      </c>
      <c r="H1482" s="6" t="n">
        <v>1.0280077220202</v>
      </c>
      <c r="I1482" s="6" t="n">
        <v>0.738016282031225</v>
      </c>
      <c r="J1482" s="6" t="n">
        <v>0.781557172076579</v>
      </c>
      <c r="K1482" s="6" t="n">
        <v>0.0366592252479652</v>
      </c>
    </row>
    <row r="1483" customFormat="false" ht="15" hidden="false" customHeight="false" outlineLevel="0" collapsed="false">
      <c r="A1483" s="0" t="s">
        <v>2969</v>
      </c>
      <c r="B1483" s="0" t="s">
        <v>2970</v>
      </c>
      <c r="C1483" s="0" t="n">
        <v>4</v>
      </c>
      <c r="D1483" s="6" t="n">
        <v>1.02414376421351</v>
      </c>
      <c r="E1483" s="6" t="n">
        <v>0.722608508844553</v>
      </c>
      <c r="F1483" s="6" t="n">
        <v>1.05313418630395</v>
      </c>
      <c r="G1483" s="6" t="n">
        <v>0.744447886071135</v>
      </c>
      <c r="H1483" s="6" t="n">
        <v>0.902763949018129</v>
      </c>
      <c r="I1483" s="6" t="n">
        <v>0.32330998465968</v>
      </c>
      <c r="J1483" s="6" t="n">
        <v>0.839205633162934</v>
      </c>
      <c r="K1483" s="6" t="n">
        <v>0.195467122673198</v>
      </c>
    </row>
    <row r="1484" customFormat="false" ht="15" hidden="false" customHeight="false" outlineLevel="0" collapsed="false">
      <c r="A1484" s="0" t="s">
        <v>2971</v>
      </c>
      <c r="B1484" s="0" t="s">
        <v>2972</v>
      </c>
      <c r="C1484" s="0" t="n">
        <v>2</v>
      </c>
      <c r="D1484" s="6" t="n">
        <v>0.922541056718647</v>
      </c>
      <c r="E1484" s="6" t="n">
        <v>0.262730858866904</v>
      </c>
      <c r="F1484" s="6" t="n">
        <v>1.08192707294044</v>
      </c>
      <c r="G1484" s="6" t="n">
        <v>0.152327762868577</v>
      </c>
      <c r="H1484" s="6" t="n">
        <v>0.936111973729271</v>
      </c>
      <c r="I1484" s="6" t="n">
        <v>0.173780149387778</v>
      </c>
      <c r="J1484" s="6" t="n">
        <v>0.999372059557381</v>
      </c>
      <c r="K1484" s="6" t="n">
        <v>0.999318820020827</v>
      </c>
    </row>
    <row r="1485" customFormat="false" ht="15" hidden="false" customHeight="false" outlineLevel="0" collapsed="false">
      <c r="A1485" s="0" t="s">
        <v>2973</v>
      </c>
      <c r="B1485" s="0" t="s">
        <v>2974</v>
      </c>
      <c r="C1485" s="0" t="n">
        <v>5</v>
      </c>
      <c r="D1485" s="6" t="n">
        <v>1.00766805492032</v>
      </c>
      <c r="E1485" s="6" t="n">
        <v>0.885616534475921</v>
      </c>
      <c r="F1485" s="6" t="n">
        <v>0.903039287789468</v>
      </c>
      <c r="G1485" s="6" t="n">
        <v>0.0823695288635036</v>
      </c>
      <c r="H1485" s="6" t="n">
        <v>0.998402072304815</v>
      </c>
      <c r="I1485" s="6" t="n">
        <v>0.95132758965355</v>
      </c>
      <c r="J1485" s="6" t="n">
        <v>1.01430428548617</v>
      </c>
      <c r="K1485" s="6" t="n">
        <v>0.707797120853123</v>
      </c>
    </row>
    <row r="1486" customFormat="false" ht="15" hidden="false" customHeight="false" outlineLevel="0" collapsed="false">
      <c r="A1486" s="0" t="s">
        <v>2975</v>
      </c>
      <c r="B1486" s="0" t="s">
        <v>2976</v>
      </c>
      <c r="C1486" s="0" t="n">
        <v>2</v>
      </c>
      <c r="D1486" s="6" t="n">
        <v>0.99209797723986</v>
      </c>
      <c r="E1486" s="6" t="n">
        <v>0.956594426856881</v>
      </c>
      <c r="F1486" s="6" t="n">
        <v>1.07730104684525</v>
      </c>
      <c r="G1486" s="6" t="n">
        <v>0.388610443153444</v>
      </c>
      <c r="H1486" s="6" t="n">
        <v>1.15314838649573</v>
      </c>
      <c r="I1486" s="6" t="n">
        <v>0.146774012970018</v>
      </c>
      <c r="J1486" s="6" t="n">
        <v>1.19452085641948</v>
      </c>
      <c r="K1486" s="6" t="n">
        <v>0.048178376830927</v>
      </c>
    </row>
    <row r="1487" customFormat="false" ht="15" hidden="false" customHeight="false" outlineLevel="0" collapsed="false">
      <c r="A1487" s="0" t="s">
        <v>2977</v>
      </c>
      <c r="B1487" s="0" t="s">
        <v>2978</v>
      </c>
      <c r="C1487" s="0" t="n">
        <v>21</v>
      </c>
      <c r="D1487" s="6" t="n">
        <v>0.947843234181448</v>
      </c>
      <c r="E1487" s="6" t="n">
        <v>0.451552723202571</v>
      </c>
      <c r="F1487" s="6" t="n">
        <v>0.993582601549656</v>
      </c>
      <c r="G1487" s="6" t="n">
        <v>0.923157838452062</v>
      </c>
      <c r="H1487" s="6" t="n">
        <v>0.922634199424045</v>
      </c>
      <c r="I1487" s="6" t="n">
        <v>0.0617342100914558</v>
      </c>
      <c r="J1487" s="6" t="n">
        <v>0.916404426439497</v>
      </c>
      <c r="K1487" s="6" t="n">
        <v>0.0734825889452858</v>
      </c>
    </row>
    <row r="1488" customFormat="false" ht="15" hidden="false" customHeight="false" outlineLevel="0" collapsed="false">
      <c r="A1488" s="0" t="s">
        <v>2979</v>
      </c>
      <c r="B1488" s="0" t="s">
        <v>2980</v>
      </c>
      <c r="C1488" s="0" t="n">
        <v>6</v>
      </c>
      <c r="D1488" s="6" t="n">
        <v>1.07862070329263</v>
      </c>
      <c r="E1488" s="6" t="n">
        <v>0.0738829276500632</v>
      </c>
      <c r="F1488" s="6" t="n">
        <v>1.11292883305533</v>
      </c>
      <c r="G1488" s="6" t="n">
        <v>0.336342487485599</v>
      </c>
      <c r="H1488" s="6" t="n">
        <v>0.974951825549403</v>
      </c>
      <c r="I1488" s="6" t="n">
        <v>0.62600782144378</v>
      </c>
      <c r="J1488" s="6" t="n">
        <v>1.00503686758559</v>
      </c>
      <c r="K1488" s="6" t="n">
        <v>0.875987221854516</v>
      </c>
    </row>
    <row r="1489" customFormat="false" ht="15" hidden="false" customHeight="false" outlineLevel="0" collapsed="false">
      <c r="A1489" s="0" t="s">
        <v>2981</v>
      </c>
      <c r="B1489" s="0" t="s">
        <v>2982</v>
      </c>
      <c r="C1489" s="0" t="n">
        <v>18</v>
      </c>
      <c r="D1489" s="6" t="n">
        <v>1.01446489616662</v>
      </c>
      <c r="E1489" s="6" t="n">
        <v>0.621210540802</v>
      </c>
      <c r="F1489" s="6" t="n">
        <v>1.0383384439553</v>
      </c>
      <c r="G1489" s="6" t="n">
        <v>0.453953196132997</v>
      </c>
      <c r="H1489" s="6" t="n">
        <v>0.965217014701363</v>
      </c>
      <c r="I1489" s="6" t="n">
        <v>0.239808287655879</v>
      </c>
      <c r="J1489" s="6" t="n">
        <v>1.0303634333794</v>
      </c>
      <c r="K1489" s="6" t="n">
        <v>0.349318465383648</v>
      </c>
    </row>
    <row r="1490" customFormat="false" ht="15" hidden="false" customHeight="false" outlineLevel="0" collapsed="false">
      <c r="A1490" s="0" t="s">
        <v>2983</v>
      </c>
      <c r="B1490" s="0" t="s">
        <v>2984</v>
      </c>
      <c r="C1490" s="0" t="n">
        <v>2</v>
      </c>
      <c r="D1490" s="6" t="n">
        <v>1.11104180381326</v>
      </c>
      <c r="E1490" s="6" t="n">
        <v>0.47180047417307</v>
      </c>
      <c r="F1490" s="6" t="n">
        <v>0.951395770673848</v>
      </c>
      <c r="G1490" s="6" t="n">
        <v>0.627331552460242</v>
      </c>
      <c r="H1490" s="6" t="n">
        <v>1.06573132058801</v>
      </c>
      <c r="I1490" s="6" t="n">
        <v>0.481972646624767</v>
      </c>
      <c r="J1490" s="6" t="n">
        <v>1.14213635785788</v>
      </c>
      <c r="K1490" s="6" t="n">
        <v>0.202549926988898</v>
      </c>
    </row>
    <row r="1491" customFormat="false" ht="15" hidden="false" customHeight="false" outlineLevel="0" collapsed="false">
      <c r="A1491" s="0" t="s">
        <v>2985</v>
      </c>
      <c r="B1491" s="0" t="s">
        <v>2986</v>
      </c>
      <c r="C1491" s="0" t="n">
        <v>2</v>
      </c>
      <c r="D1491" s="6" t="n">
        <v>0.789286647166562</v>
      </c>
      <c r="E1491" s="6" t="n">
        <v>0.12074260566321</v>
      </c>
      <c r="F1491" s="6" t="n">
        <v>0.951314993265781</v>
      </c>
      <c r="G1491" s="6" t="n">
        <v>0.564126451878329</v>
      </c>
      <c r="H1491" s="6" t="n">
        <v>1.01476232862395</v>
      </c>
      <c r="I1491" s="6" t="n">
        <v>0.794098983177994</v>
      </c>
      <c r="J1491" s="6" t="n">
        <v>1.31532337510812</v>
      </c>
      <c r="K1491" s="6" t="n">
        <v>0.0591045428705943</v>
      </c>
    </row>
    <row r="1492" customFormat="false" ht="15" hidden="false" customHeight="false" outlineLevel="0" collapsed="false">
      <c r="A1492" s="0" t="s">
        <v>2987</v>
      </c>
      <c r="B1492" s="0" t="s">
        <v>2988</v>
      </c>
      <c r="C1492" s="0" t="n">
        <v>7</v>
      </c>
      <c r="D1492" s="10" t="n">
        <v>0.73673199588186</v>
      </c>
      <c r="E1492" s="6" t="n">
        <v>0.013273842124162</v>
      </c>
      <c r="F1492" s="6" t="n">
        <v>0.891707615925989</v>
      </c>
      <c r="G1492" s="6" t="n">
        <v>0.160776876637094</v>
      </c>
      <c r="H1492" s="6" t="n">
        <v>1.10219110642978</v>
      </c>
      <c r="I1492" s="6" t="n">
        <v>0.210503614565711</v>
      </c>
      <c r="J1492" s="6" t="n">
        <v>1.09628817098586</v>
      </c>
      <c r="K1492" s="6" t="n">
        <v>0.196469023162857</v>
      </c>
    </row>
    <row r="1493" customFormat="false" ht="15" hidden="false" customHeight="false" outlineLevel="0" collapsed="false">
      <c r="A1493" s="0" t="s">
        <v>2989</v>
      </c>
      <c r="B1493" s="0" t="s">
        <v>2990</v>
      </c>
      <c r="C1493" s="0" t="n">
        <v>9</v>
      </c>
      <c r="D1493" s="6" t="n">
        <v>0.990518838418948</v>
      </c>
      <c r="E1493" s="6" t="n">
        <v>0.660837593419811</v>
      </c>
      <c r="F1493" s="6" t="n">
        <v>1.02132758690017</v>
      </c>
      <c r="G1493" s="6" t="n">
        <v>0.523196349413438</v>
      </c>
      <c r="H1493" s="6" t="n">
        <v>1.01077759309255</v>
      </c>
      <c r="I1493" s="6" t="n">
        <v>0.877597159570176</v>
      </c>
      <c r="J1493" s="6" t="n">
        <v>1.005676363743</v>
      </c>
      <c r="K1493" s="6" t="n">
        <v>0.901959108111728</v>
      </c>
    </row>
    <row r="1494" customFormat="false" ht="15" hidden="false" customHeight="false" outlineLevel="0" collapsed="false">
      <c r="A1494" s="0" t="s">
        <v>2991</v>
      </c>
      <c r="B1494" s="0" t="s">
        <v>2992</v>
      </c>
      <c r="C1494" s="0" t="n">
        <v>3</v>
      </c>
      <c r="D1494" s="6" t="n">
        <v>0.865314603207299</v>
      </c>
      <c r="E1494" s="6" t="n">
        <v>0.301540420815282</v>
      </c>
      <c r="F1494" s="6" t="n">
        <v>0.66904469052172</v>
      </c>
      <c r="G1494" s="6" t="n">
        <v>0.244747707422213</v>
      </c>
      <c r="H1494" s="6" t="n">
        <v>0.893794054089194</v>
      </c>
      <c r="I1494" s="6" t="n">
        <v>0.807965448476929</v>
      </c>
      <c r="J1494" s="6" t="n">
        <v>1.03065494593669</v>
      </c>
      <c r="K1494" s="6" t="n">
        <v>0.980667319228201</v>
      </c>
    </row>
    <row r="1495" customFormat="false" ht="15" hidden="false" customHeight="false" outlineLevel="0" collapsed="false">
      <c r="A1495" s="0" t="s">
        <v>2993</v>
      </c>
      <c r="B1495" s="0" t="s">
        <v>2994</v>
      </c>
      <c r="C1495" s="0" t="n">
        <v>6</v>
      </c>
      <c r="D1495" s="6" t="n">
        <v>1.03164688981426</v>
      </c>
      <c r="E1495" s="6" t="n">
        <v>0.533933461230385</v>
      </c>
      <c r="F1495" s="6" t="n">
        <v>0.929977595645934</v>
      </c>
      <c r="G1495" s="6" t="n">
        <v>0.110011076254587</v>
      </c>
      <c r="H1495" s="6" t="n">
        <v>1.00657373149802</v>
      </c>
      <c r="I1495" s="6" t="n">
        <v>0.860620388054337</v>
      </c>
      <c r="J1495" s="6" t="n">
        <v>1.00972287201631</v>
      </c>
      <c r="K1495" s="6" t="n">
        <v>0.937224097606915</v>
      </c>
    </row>
    <row r="1496" customFormat="false" ht="15" hidden="false" customHeight="false" outlineLevel="0" collapsed="false">
      <c r="A1496" s="0" t="s">
        <v>2995</v>
      </c>
      <c r="B1496" s="0" t="s">
        <v>2996</v>
      </c>
      <c r="C1496" s="0" t="n">
        <v>9</v>
      </c>
      <c r="D1496" s="6" t="n">
        <v>0.880963397394144</v>
      </c>
      <c r="E1496" s="6" t="n">
        <v>0.055028402236023</v>
      </c>
      <c r="F1496" s="6" t="n">
        <v>0.961081012395593</v>
      </c>
      <c r="G1496" s="6" t="n">
        <v>0.821152164379996</v>
      </c>
      <c r="H1496" s="6" t="n">
        <v>1.05591674143578</v>
      </c>
      <c r="I1496" s="6" t="n">
        <v>0.526838366305698</v>
      </c>
      <c r="J1496" s="6" t="n">
        <v>1.11957310975983</v>
      </c>
      <c r="K1496" s="6" t="n">
        <v>0.259439199496052</v>
      </c>
    </row>
    <row r="1497" customFormat="false" ht="15" hidden="false" customHeight="false" outlineLevel="0" collapsed="false">
      <c r="A1497" s="0" t="s">
        <v>2997</v>
      </c>
      <c r="B1497" s="0" t="s">
        <v>2998</v>
      </c>
      <c r="C1497" s="0" t="n">
        <v>13</v>
      </c>
      <c r="D1497" s="6" t="n">
        <v>1.08531678656714</v>
      </c>
      <c r="E1497" s="6" t="n">
        <v>0.288200824090951</v>
      </c>
      <c r="F1497" s="6" t="n">
        <v>1.00267192449427</v>
      </c>
      <c r="G1497" s="6" t="n">
        <v>0.914912663322975</v>
      </c>
      <c r="H1497" s="6" t="n">
        <v>0.974803780050019</v>
      </c>
      <c r="I1497" s="6" t="n">
        <v>0.578308705920063</v>
      </c>
      <c r="J1497" s="6" t="n">
        <v>0.945353236109459</v>
      </c>
      <c r="K1497" s="6" t="n">
        <v>0.212468641047195</v>
      </c>
    </row>
    <row r="1498" customFormat="false" ht="15" hidden="false" customHeight="false" outlineLevel="0" collapsed="false">
      <c r="A1498" s="0" t="s">
        <v>2999</v>
      </c>
      <c r="B1498" s="0" t="s">
        <v>3000</v>
      </c>
      <c r="C1498" s="0" t="n">
        <v>21</v>
      </c>
      <c r="D1498" s="10" t="n">
        <v>0.750642481269383</v>
      </c>
      <c r="E1498" s="6" t="n">
        <v>0.00112099466614212</v>
      </c>
      <c r="F1498" s="6" t="n">
        <v>0.892046960444805</v>
      </c>
      <c r="G1498" s="6" t="n">
        <v>0.216489939546878</v>
      </c>
      <c r="H1498" s="6" t="n">
        <v>1.00409515295533</v>
      </c>
      <c r="I1498" s="6" t="n">
        <v>0.984284795056086</v>
      </c>
      <c r="J1498" s="6" t="n">
        <v>0.825162220090396</v>
      </c>
      <c r="K1498" s="6" t="n">
        <v>0.133981552746516</v>
      </c>
    </row>
    <row r="1499" customFormat="false" ht="15" hidden="false" customHeight="false" outlineLevel="0" collapsed="false">
      <c r="A1499" s="0" t="s">
        <v>3001</v>
      </c>
      <c r="B1499" s="0" t="s">
        <v>3002</v>
      </c>
      <c r="C1499" s="0" t="n">
        <v>2</v>
      </c>
      <c r="D1499" s="6" t="n">
        <v>1.08973443556586</v>
      </c>
      <c r="E1499" s="6" t="n">
        <v>0.646309906304352</v>
      </c>
      <c r="F1499" s="6" t="n">
        <v>1.1452698916807</v>
      </c>
      <c r="G1499" s="6" t="n">
        <v>0.939557762362343</v>
      </c>
      <c r="H1499" s="6" t="n">
        <v>1.37015131977008</v>
      </c>
      <c r="I1499" s="6" t="n">
        <v>0.456399154564164</v>
      </c>
      <c r="J1499" s="7" t="n">
        <v>1.67752953228378</v>
      </c>
      <c r="K1499" s="6" t="n">
        <v>0.0208171757866695</v>
      </c>
    </row>
    <row r="1500" customFormat="false" ht="15" hidden="false" customHeight="false" outlineLevel="0" collapsed="false">
      <c r="A1500" s="0" t="s">
        <v>3003</v>
      </c>
      <c r="B1500" s="0" t="s">
        <v>3004</v>
      </c>
      <c r="C1500" s="0" t="n">
        <v>6</v>
      </c>
      <c r="D1500" s="6" t="n">
        <v>1.00429628117213</v>
      </c>
      <c r="E1500" s="6" t="n">
        <v>0.94969177725242</v>
      </c>
      <c r="F1500" s="6" t="n">
        <v>1.01396416270146</v>
      </c>
      <c r="G1500" s="6" t="n">
        <v>0.641862085437563</v>
      </c>
      <c r="H1500" s="6" t="n">
        <v>0.968354785050063</v>
      </c>
      <c r="I1500" s="6" t="n">
        <v>0.170395717270448</v>
      </c>
      <c r="J1500" s="6" t="n">
        <v>1.01479178434841</v>
      </c>
      <c r="K1500" s="6" t="n">
        <v>0.655233178751573</v>
      </c>
    </row>
    <row r="1501" customFormat="false" ht="15" hidden="false" customHeight="false" outlineLevel="0" collapsed="false">
      <c r="A1501" s="0" t="s">
        <v>3005</v>
      </c>
      <c r="B1501" s="0" t="s">
        <v>3006</v>
      </c>
      <c r="C1501" s="0" t="n">
        <v>2</v>
      </c>
      <c r="D1501" s="6" t="n">
        <v>1.05615722946239</v>
      </c>
      <c r="E1501" s="6" t="n">
        <v>0.486825337283168</v>
      </c>
      <c r="F1501" s="6" t="n">
        <v>0.89495553104902</v>
      </c>
      <c r="G1501" s="6" t="n">
        <v>0.320590783991583</v>
      </c>
      <c r="H1501" s="6" t="n">
        <v>0.94285193659761</v>
      </c>
      <c r="I1501" s="6" t="n">
        <v>0.418060879336747</v>
      </c>
      <c r="J1501" s="6" t="n">
        <v>0.947687106278659</v>
      </c>
      <c r="K1501" s="6" t="n">
        <v>0.344701785991686</v>
      </c>
    </row>
    <row r="1502" customFormat="false" ht="15" hidden="false" customHeight="false" outlineLevel="0" collapsed="false">
      <c r="A1502" s="0" t="s">
        <v>3007</v>
      </c>
      <c r="B1502" s="0" t="s">
        <v>3008</v>
      </c>
      <c r="C1502" s="0" t="n">
        <v>13</v>
      </c>
      <c r="D1502" s="6" t="n">
        <v>0.8021213020572</v>
      </c>
      <c r="E1502" s="6" t="n">
        <v>0.0235685882585185</v>
      </c>
      <c r="F1502" s="6" t="n">
        <v>0.92175183787838</v>
      </c>
      <c r="G1502" s="6" t="n">
        <v>0.366052519795274</v>
      </c>
      <c r="H1502" s="6" t="n">
        <v>1.0597990681426</v>
      </c>
      <c r="I1502" s="6" t="n">
        <v>0.325208379186272</v>
      </c>
      <c r="J1502" s="6" t="n">
        <v>0.943459120917919</v>
      </c>
      <c r="K1502" s="6" t="n">
        <v>0.600181031700006</v>
      </c>
    </row>
    <row r="1503" customFormat="false" ht="15" hidden="false" customHeight="false" outlineLevel="0" collapsed="false">
      <c r="A1503" s="0" t="s">
        <v>3009</v>
      </c>
      <c r="B1503" s="0" t="s">
        <v>3010</v>
      </c>
      <c r="C1503" s="0" t="n">
        <v>3</v>
      </c>
      <c r="D1503" s="6" t="n">
        <v>1.27274365001189</v>
      </c>
      <c r="E1503" s="6" t="n">
        <v>0.0685336895187201</v>
      </c>
      <c r="F1503" s="6" t="n">
        <v>1.18084953940369</v>
      </c>
      <c r="G1503" s="6" t="n">
        <v>0.232112468249191</v>
      </c>
      <c r="H1503" s="6" t="n">
        <v>1.1299133796079</v>
      </c>
      <c r="I1503" s="6" t="n">
        <v>0.241596719925904</v>
      </c>
      <c r="J1503" s="6" t="n">
        <v>1.15943086511398</v>
      </c>
      <c r="K1503" s="6" t="n">
        <v>0.201598012876884</v>
      </c>
    </row>
    <row r="1504" customFormat="false" ht="15" hidden="false" customHeight="false" outlineLevel="0" collapsed="false">
      <c r="A1504" s="0" t="s">
        <v>3011</v>
      </c>
      <c r="B1504" s="0" t="s">
        <v>3012</v>
      </c>
      <c r="C1504" s="0" t="n">
        <v>25</v>
      </c>
      <c r="D1504" s="6" t="n">
        <v>0.955809563446977</v>
      </c>
      <c r="E1504" s="6" t="n">
        <v>0.112877554281009</v>
      </c>
      <c r="F1504" s="6" t="n">
        <v>0.957074934620617</v>
      </c>
      <c r="G1504" s="6" t="n">
        <v>0.147796313415497</v>
      </c>
      <c r="H1504" s="6" t="n">
        <v>1.06430519124891</v>
      </c>
      <c r="I1504" s="6" t="n">
        <v>0.0189631176715235</v>
      </c>
      <c r="J1504" s="6" t="n">
        <v>1.02068533717081</v>
      </c>
      <c r="K1504" s="6" t="n">
        <v>0.364076613100744</v>
      </c>
    </row>
    <row r="1505" customFormat="false" ht="15" hidden="false" customHeight="false" outlineLevel="0" collapsed="false">
      <c r="A1505" s="0" t="s">
        <v>3013</v>
      </c>
      <c r="B1505" s="0" t="s">
        <v>3014</v>
      </c>
      <c r="C1505" s="0" t="n">
        <v>2</v>
      </c>
      <c r="D1505" s="6" t="n">
        <v>0.991705301313466</v>
      </c>
      <c r="E1505" s="6" t="n">
        <v>0.904655150104874</v>
      </c>
      <c r="F1505" s="6" t="n">
        <v>1.11203907031396</v>
      </c>
      <c r="G1505" s="6" t="n">
        <v>0.448291201033802</v>
      </c>
      <c r="H1505" s="6" t="n">
        <v>0.880270442786853</v>
      </c>
      <c r="I1505" s="6" t="n">
        <v>0.137079655069051</v>
      </c>
      <c r="J1505" s="6" t="n">
        <v>0.830334570992126</v>
      </c>
      <c r="K1505" s="6" t="n">
        <v>0.0155988910628377</v>
      </c>
    </row>
    <row r="1506" customFormat="false" ht="15" hidden="false" customHeight="false" outlineLevel="0" collapsed="false">
      <c r="A1506" s="0" t="s">
        <v>3015</v>
      </c>
      <c r="B1506" s="0" t="s">
        <v>3016</v>
      </c>
      <c r="C1506" s="0" t="n">
        <v>6</v>
      </c>
      <c r="D1506" s="6" t="n">
        <v>1.01545352360241</v>
      </c>
      <c r="E1506" s="6" t="n">
        <v>0.77938636041024</v>
      </c>
      <c r="F1506" s="6" t="n">
        <v>1.04303616876447</v>
      </c>
      <c r="G1506" s="6" t="n">
        <v>0.349414219075186</v>
      </c>
      <c r="H1506" s="6" t="n">
        <v>0.979978095366253</v>
      </c>
      <c r="I1506" s="6" t="n">
        <v>0.510217352910955</v>
      </c>
      <c r="J1506" s="6" t="n">
        <v>0.97610391368668</v>
      </c>
      <c r="K1506" s="6" t="n">
        <v>0.549069166589645</v>
      </c>
    </row>
    <row r="1507" customFormat="false" ht="15" hidden="false" customHeight="false" outlineLevel="0" collapsed="false">
      <c r="A1507" s="0" t="s">
        <v>3017</v>
      </c>
      <c r="B1507" s="0" t="s">
        <v>3018</v>
      </c>
      <c r="C1507" s="0" t="n">
        <v>5</v>
      </c>
      <c r="D1507" s="6" t="n">
        <v>0.971587083822984</v>
      </c>
      <c r="E1507" s="6" t="n">
        <v>0.700060104947688</v>
      </c>
      <c r="F1507" s="6" t="n">
        <v>0.970488953257224</v>
      </c>
      <c r="G1507" s="6" t="n">
        <v>0.826192919545449</v>
      </c>
      <c r="H1507" s="6" t="n">
        <v>1.03578302467546</v>
      </c>
      <c r="I1507" s="6" t="n">
        <v>0.551513154166588</v>
      </c>
      <c r="J1507" s="6" t="n">
        <v>0.924304218854802</v>
      </c>
      <c r="K1507" s="6" t="n">
        <v>0.353504705687922</v>
      </c>
    </row>
    <row r="1508" customFormat="false" ht="15" hidden="false" customHeight="false" outlineLevel="0" collapsed="false">
      <c r="A1508" s="0" t="s">
        <v>3019</v>
      </c>
      <c r="B1508" s="0" t="s">
        <v>3020</v>
      </c>
      <c r="C1508" s="0" t="n">
        <v>8</v>
      </c>
      <c r="D1508" s="6" t="n">
        <v>1.02683755224129</v>
      </c>
      <c r="E1508" s="6" t="n">
        <v>0.684289051377998</v>
      </c>
      <c r="F1508" s="6" t="n">
        <v>1.08710784800957</v>
      </c>
      <c r="G1508" s="6" t="n">
        <v>0.243942406522797</v>
      </c>
      <c r="H1508" s="6" t="n">
        <v>0.933171286857609</v>
      </c>
      <c r="I1508" s="6" t="n">
        <v>0.210928052901106</v>
      </c>
      <c r="J1508" s="6" t="n">
        <v>0.987313849536814</v>
      </c>
      <c r="K1508" s="6" t="n">
        <v>0.8268492015689</v>
      </c>
    </row>
    <row r="1509" customFormat="false" ht="15" hidden="false" customHeight="false" outlineLevel="0" collapsed="false">
      <c r="A1509" s="0" t="s">
        <v>3021</v>
      </c>
      <c r="B1509" s="0" t="s">
        <v>3022</v>
      </c>
      <c r="C1509" s="0" t="n">
        <v>2</v>
      </c>
      <c r="D1509" s="6" t="n">
        <v>1.39683178705025</v>
      </c>
      <c r="E1509" s="6" t="n">
        <v>0.0929966058771568</v>
      </c>
      <c r="F1509" s="6" t="n">
        <v>1.34890580346569</v>
      </c>
      <c r="G1509" s="6" t="n">
        <v>0.14849215436875</v>
      </c>
      <c r="H1509" s="6" t="n">
        <v>0.925018191657255</v>
      </c>
      <c r="I1509" s="6" t="n">
        <v>0.672816791019491</v>
      </c>
      <c r="J1509" s="6" t="n">
        <v>1.23846213283143</v>
      </c>
      <c r="K1509" s="6" t="n">
        <v>0.14293966411536</v>
      </c>
    </row>
    <row r="1510" customFormat="false" ht="15" hidden="false" customHeight="false" outlineLevel="0" collapsed="false">
      <c r="A1510" s="0" t="s">
        <v>3023</v>
      </c>
      <c r="B1510" s="0" t="s">
        <v>3024</v>
      </c>
      <c r="C1510" s="0" t="n">
        <v>5</v>
      </c>
      <c r="D1510" s="6" t="n">
        <v>0.954028466146586</v>
      </c>
      <c r="E1510" s="6" t="n">
        <v>0.387272877799167</v>
      </c>
      <c r="F1510" s="6" t="n">
        <v>1.03218598248793</v>
      </c>
      <c r="G1510" s="6" t="n">
        <v>0.363802556074179</v>
      </c>
      <c r="H1510" s="6" t="n">
        <v>0.984827954454752</v>
      </c>
      <c r="I1510" s="6" t="n">
        <v>0.694059566463803</v>
      </c>
      <c r="J1510" s="6" t="n">
        <v>0.991305652781414</v>
      </c>
      <c r="K1510" s="6" t="n">
        <v>0.861972883767205</v>
      </c>
    </row>
    <row r="1511" customFormat="false" ht="15" hidden="false" customHeight="false" outlineLevel="0" collapsed="false">
      <c r="A1511" s="0" t="s">
        <v>3025</v>
      </c>
      <c r="B1511" s="0" t="s">
        <v>3026</v>
      </c>
      <c r="C1511" s="0" t="n">
        <v>5</v>
      </c>
      <c r="D1511" s="6" t="n">
        <v>0.972016902150868</v>
      </c>
      <c r="E1511" s="6" t="n">
        <v>0.535057291148334</v>
      </c>
      <c r="F1511" s="6" t="n">
        <v>0.982117036843262</v>
      </c>
      <c r="G1511" s="6" t="n">
        <v>0.649632217030921</v>
      </c>
      <c r="H1511" s="6" t="n">
        <v>0.991064522697887</v>
      </c>
      <c r="I1511" s="6" t="n">
        <v>0.902708170748411</v>
      </c>
      <c r="J1511" s="6" t="n">
        <v>0.992170556886126</v>
      </c>
      <c r="K1511" s="6" t="n">
        <v>0.949789813347089</v>
      </c>
    </row>
    <row r="1512" customFormat="false" ht="15" hidden="false" customHeight="false" outlineLevel="0" collapsed="false">
      <c r="A1512" s="0" t="s">
        <v>3027</v>
      </c>
      <c r="B1512" s="0" t="s">
        <v>3028</v>
      </c>
      <c r="C1512" s="0" t="n">
        <v>2</v>
      </c>
      <c r="D1512" s="6" t="n">
        <v>0.93133899615221</v>
      </c>
      <c r="E1512" s="6" t="n">
        <v>0.220784505310812</v>
      </c>
      <c r="F1512" s="6" t="n">
        <v>0.9907129692183</v>
      </c>
      <c r="G1512" s="6" t="n">
        <v>0.855694546172633</v>
      </c>
      <c r="H1512" s="6" t="n">
        <v>0.833610492895201</v>
      </c>
      <c r="I1512" s="6" t="n">
        <v>0.212550287695171</v>
      </c>
      <c r="J1512" s="6" t="n">
        <v>0.994410522171386</v>
      </c>
      <c r="K1512" s="6" t="n">
        <v>0.764967866708118</v>
      </c>
    </row>
    <row r="1513" customFormat="false" ht="15" hidden="false" customHeight="false" outlineLevel="0" collapsed="false">
      <c r="A1513" s="0" t="s">
        <v>3029</v>
      </c>
      <c r="B1513" s="0" t="s">
        <v>3030</v>
      </c>
      <c r="C1513" s="0" t="n">
        <v>4</v>
      </c>
      <c r="D1513" s="6" t="n">
        <v>0.960675830829328</v>
      </c>
      <c r="E1513" s="6" t="n">
        <v>0.713560957786045</v>
      </c>
      <c r="F1513" s="6" t="n">
        <v>1.11335295703977</v>
      </c>
      <c r="G1513" s="6" t="n">
        <v>0.330073657130402</v>
      </c>
      <c r="H1513" s="6" t="n">
        <v>0.932100596973603</v>
      </c>
      <c r="I1513" s="6" t="n">
        <v>0.393646041605866</v>
      </c>
      <c r="J1513" s="6" t="n">
        <v>0.850115709250861</v>
      </c>
      <c r="K1513" s="6" t="n">
        <v>0.0928301561053875</v>
      </c>
    </row>
    <row r="1514" customFormat="false" ht="15" hidden="false" customHeight="false" outlineLevel="0" collapsed="false">
      <c r="A1514" s="0" t="s">
        <v>3031</v>
      </c>
      <c r="B1514" s="0" t="s">
        <v>3032</v>
      </c>
      <c r="C1514" s="0" t="n">
        <v>12</v>
      </c>
      <c r="D1514" s="6" t="n">
        <v>0.97581459778245</v>
      </c>
      <c r="E1514" s="6" t="n">
        <v>0.581347355797937</v>
      </c>
      <c r="F1514" s="6" t="n">
        <v>1.00718002748467</v>
      </c>
      <c r="G1514" s="6" t="n">
        <v>0.851019594101585</v>
      </c>
      <c r="H1514" s="6" t="n">
        <v>0.973014539872549</v>
      </c>
      <c r="I1514" s="6" t="n">
        <v>0.347382892608725</v>
      </c>
      <c r="J1514" s="6" t="n">
        <v>1.09041950864502</v>
      </c>
      <c r="K1514" s="6" t="n">
        <v>0.00998732339318875</v>
      </c>
    </row>
    <row r="1515" customFormat="false" ht="15" hidden="false" customHeight="false" outlineLevel="0" collapsed="false">
      <c r="A1515" s="0" t="s">
        <v>3033</v>
      </c>
      <c r="B1515" s="0" t="s">
        <v>3034</v>
      </c>
      <c r="C1515" s="0" t="n">
        <v>2</v>
      </c>
      <c r="D1515" s="6" t="n">
        <v>0.934129433543882</v>
      </c>
      <c r="E1515" s="6" t="n">
        <v>0.587594627574166</v>
      </c>
      <c r="F1515" s="7" t="n">
        <v>1.45463948932259</v>
      </c>
      <c r="G1515" s="6" t="n">
        <v>0.0234288046719456</v>
      </c>
      <c r="H1515" s="6" t="n">
        <v>0.550654625508669</v>
      </c>
      <c r="I1515" s="6" t="n">
        <v>0.092544306691143</v>
      </c>
      <c r="J1515" s="6" t="n">
        <v>0.880432114548386</v>
      </c>
      <c r="K1515" s="6" t="n">
        <v>0.305604136182513</v>
      </c>
    </row>
    <row r="1516" customFormat="false" ht="15" hidden="false" customHeight="false" outlineLevel="0" collapsed="false">
      <c r="A1516" s="0" t="s">
        <v>3035</v>
      </c>
      <c r="B1516" s="0" t="s">
        <v>3036</v>
      </c>
      <c r="C1516" s="0" t="n">
        <v>7</v>
      </c>
      <c r="D1516" s="6" t="n">
        <v>0.794322357835169</v>
      </c>
      <c r="E1516" s="6" t="n">
        <v>0.00158808577917002</v>
      </c>
      <c r="F1516" s="6" t="n">
        <v>0.932799276597742</v>
      </c>
      <c r="G1516" s="6" t="n">
        <v>0.159777571329784</v>
      </c>
      <c r="H1516" s="6" t="n">
        <v>1.00227141208285</v>
      </c>
      <c r="I1516" s="6" t="n">
        <v>0.964806453250478</v>
      </c>
      <c r="J1516" s="6" t="n">
        <v>1.04640920841263</v>
      </c>
      <c r="K1516" s="6" t="n">
        <v>0.279399422856299</v>
      </c>
    </row>
    <row r="1517" customFormat="false" ht="15" hidden="false" customHeight="false" outlineLevel="0" collapsed="false">
      <c r="A1517" s="0" t="s">
        <v>3037</v>
      </c>
      <c r="B1517" s="0" t="s">
        <v>3038</v>
      </c>
      <c r="C1517" s="0" t="n">
        <v>2</v>
      </c>
      <c r="D1517" s="6" t="n">
        <v>0.958386477863263</v>
      </c>
      <c r="E1517" s="6" t="n">
        <v>0.489566380911131</v>
      </c>
      <c r="F1517" s="6" t="n">
        <v>1.12548034525801</v>
      </c>
      <c r="G1517" s="6" t="n">
        <v>0.385528119128043</v>
      </c>
      <c r="H1517" s="6" t="n">
        <v>1.01670904223856</v>
      </c>
      <c r="I1517" s="6" t="n">
        <v>0.900153484155765</v>
      </c>
      <c r="J1517" s="6" t="n">
        <v>1.14013026914145</v>
      </c>
      <c r="K1517" s="6" t="n">
        <v>0.181001883428598</v>
      </c>
    </row>
    <row r="1518" customFormat="false" ht="15" hidden="false" customHeight="false" outlineLevel="0" collapsed="false">
      <c r="A1518" s="0" t="s">
        <v>3039</v>
      </c>
      <c r="B1518" s="0" t="s">
        <v>3040</v>
      </c>
      <c r="C1518" s="0" t="n">
        <v>2</v>
      </c>
      <c r="D1518" s="6" t="n">
        <v>1.12699498210846</v>
      </c>
      <c r="E1518" s="6" t="n">
        <v>0.361723121893663</v>
      </c>
      <c r="F1518" s="6" t="n">
        <v>0.753390482649745</v>
      </c>
      <c r="G1518" s="6" t="n">
        <v>0.102242452573812</v>
      </c>
      <c r="H1518" s="6" t="n">
        <v>1.26620282807919</v>
      </c>
      <c r="I1518" s="6" t="n">
        <v>0.195183724983397</v>
      </c>
      <c r="J1518" s="6" t="n">
        <v>1.07929089494538</v>
      </c>
      <c r="K1518" s="6" t="n">
        <v>0.515782147270918</v>
      </c>
    </row>
    <row r="1519" customFormat="false" ht="15" hidden="false" customHeight="false" outlineLevel="0" collapsed="false">
      <c r="A1519" s="0" t="s">
        <v>3041</v>
      </c>
      <c r="B1519" s="0" t="s">
        <v>3042</v>
      </c>
      <c r="C1519" s="0" t="n">
        <v>9</v>
      </c>
      <c r="D1519" s="6" t="n">
        <v>0.940950328858413</v>
      </c>
      <c r="E1519" s="6" t="n">
        <v>0.235024957603862</v>
      </c>
      <c r="F1519" s="6" t="n">
        <v>0.981495555046009</v>
      </c>
      <c r="G1519" s="6" t="n">
        <v>0.735916393056671</v>
      </c>
      <c r="H1519" s="6" t="n">
        <v>0.950681294247772</v>
      </c>
      <c r="I1519" s="6" t="n">
        <v>0.12102907106189</v>
      </c>
      <c r="J1519" s="6" t="n">
        <v>0.952240369191998</v>
      </c>
      <c r="K1519" s="6" t="n">
        <v>0.256530922996633</v>
      </c>
    </row>
    <row r="1520" customFormat="false" ht="15" hidden="false" customHeight="false" outlineLevel="0" collapsed="false">
      <c r="A1520" s="0" t="s">
        <v>3043</v>
      </c>
      <c r="B1520" s="0" t="s">
        <v>3044</v>
      </c>
      <c r="C1520" s="0" t="n">
        <v>3</v>
      </c>
      <c r="D1520" s="6" t="n">
        <v>0.790785395763182</v>
      </c>
      <c r="E1520" s="6" t="n">
        <v>0.149059970517959</v>
      </c>
      <c r="F1520" s="6" t="n">
        <v>0.843653842903145</v>
      </c>
      <c r="G1520" s="6" t="n">
        <v>0.138864930437962</v>
      </c>
      <c r="H1520" s="6" t="n">
        <v>0.937840606125198</v>
      </c>
      <c r="I1520" s="6" t="n">
        <v>0.499338412229237</v>
      </c>
      <c r="J1520" s="6" t="n">
        <v>1.00498045861428</v>
      </c>
      <c r="K1520" s="6" t="n">
        <v>0.983842366899619</v>
      </c>
    </row>
    <row r="1521" customFormat="false" ht="15" hidden="false" customHeight="false" outlineLevel="0" collapsed="false">
      <c r="A1521" s="0" t="s">
        <v>3045</v>
      </c>
      <c r="B1521" s="0" t="s">
        <v>3046</v>
      </c>
      <c r="C1521" s="0" t="n">
        <v>3</v>
      </c>
      <c r="D1521" s="6" t="n">
        <v>1.03788180865472</v>
      </c>
      <c r="E1521" s="6" t="n">
        <v>0.832609913047848</v>
      </c>
      <c r="F1521" s="6" t="n">
        <v>0.83390911915328</v>
      </c>
      <c r="G1521" s="6" t="n">
        <v>0.289703186395245</v>
      </c>
      <c r="H1521" s="6" t="n">
        <v>0.871713068546958</v>
      </c>
      <c r="I1521" s="6" t="n">
        <v>0.142586105765613</v>
      </c>
      <c r="J1521" s="6" t="n">
        <v>1.03781923090402</v>
      </c>
      <c r="K1521" s="6" t="n">
        <v>0.843323169423368</v>
      </c>
    </row>
    <row r="1522" customFormat="false" ht="15" hidden="false" customHeight="false" outlineLevel="0" collapsed="false">
      <c r="A1522" s="0" t="s">
        <v>3047</v>
      </c>
      <c r="B1522" s="0" t="s">
        <v>3048</v>
      </c>
      <c r="C1522" s="0" t="n">
        <v>4</v>
      </c>
      <c r="D1522" s="6" t="n">
        <v>0.920885085921765</v>
      </c>
      <c r="E1522" s="6" t="n">
        <v>0.30440021066976</v>
      </c>
      <c r="F1522" s="6" t="n">
        <v>1.1504164400519</v>
      </c>
      <c r="G1522" s="6" t="n">
        <v>0.134626852129741</v>
      </c>
      <c r="H1522" s="6" t="n">
        <v>0.988112694973715</v>
      </c>
      <c r="I1522" s="6" t="n">
        <v>0.996945442743892</v>
      </c>
      <c r="J1522" s="6" t="n">
        <v>0.935687077153047</v>
      </c>
      <c r="K1522" s="6" t="n">
        <v>0.515416889886755</v>
      </c>
    </row>
    <row r="1523" customFormat="false" ht="15" hidden="false" customHeight="false" outlineLevel="0" collapsed="false">
      <c r="A1523" s="0" t="s">
        <v>3049</v>
      </c>
      <c r="B1523" s="0" t="s">
        <v>3050</v>
      </c>
      <c r="C1523" s="0" t="n">
        <v>4</v>
      </c>
      <c r="D1523" s="6" t="n">
        <v>1.07696446148783</v>
      </c>
      <c r="E1523" s="6" t="n">
        <v>0.128294711257618</v>
      </c>
      <c r="F1523" s="7" t="n">
        <v>1.37571657711359</v>
      </c>
      <c r="G1523" s="6" t="n">
        <v>4.98649344560231E-006</v>
      </c>
      <c r="H1523" s="6" t="n">
        <v>0.964074666367525</v>
      </c>
      <c r="I1523" s="6" t="n">
        <v>0.304383404091238</v>
      </c>
      <c r="J1523" s="6" t="n">
        <v>0.9898338597226</v>
      </c>
      <c r="K1523" s="6" t="n">
        <v>0.843126286085097</v>
      </c>
    </row>
    <row r="1524" customFormat="false" ht="15" hidden="false" customHeight="false" outlineLevel="0" collapsed="false">
      <c r="A1524" s="0" t="s">
        <v>3051</v>
      </c>
      <c r="B1524" s="0" t="s">
        <v>3052</v>
      </c>
      <c r="C1524" s="0" t="n">
        <v>2</v>
      </c>
      <c r="D1524" s="6" t="n">
        <v>0.974018693984492</v>
      </c>
      <c r="E1524" s="6" t="n">
        <v>0.710945851896002</v>
      </c>
      <c r="F1524" s="6" t="n">
        <v>0.95176361634267</v>
      </c>
      <c r="G1524" s="6" t="n">
        <v>0.447993844041169</v>
      </c>
      <c r="H1524" s="6" t="n">
        <v>1.00900881349078</v>
      </c>
      <c r="I1524" s="6" t="n">
        <v>0.869705328672697</v>
      </c>
      <c r="J1524" s="6" t="n">
        <v>1.05165236634486</v>
      </c>
      <c r="K1524" s="6" t="n">
        <v>0.515787990582006</v>
      </c>
    </row>
    <row r="1525" customFormat="false" ht="15" hidden="false" customHeight="false" outlineLevel="0" collapsed="false">
      <c r="A1525" s="0" t="s">
        <v>3053</v>
      </c>
      <c r="B1525" s="0" t="s">
        <v>3054</v>
      </c>
      <c r="C1525" s="0" t="n">
        <v>7</v>
      </c>
      <c r="D1525" s="6" t="n">
        <v>0.966735846541032</v>
      </c>
      <c r="E1525" s="6" t="n">
        <v>0.591657133891416</v>
      </c>
      <c r="F1525" s="6" t="n">
        <v>1.0442501671086</v>
      </c>
      <c r="G1525" s="6" t="n">
        <v>0.577947826332315</v>
      </c>
      <c r="H1525" s="6" t="n">
        <v>0.952577525695735</v>
      </c>
      <c r="I1525" s="6" t="n">
        <v>0.267046675208437</v>
      </c>
      <c r="J1525" s="6" t="n">
        <v>1.03709380808141</v>
      </c>
      <c r="K1525" s="6" t="n">
        <v>0.364572027109654</v>
      </c>
    </row>
    <row r="1526" customFormat="false" ht="15" hidden="false" customHeight="false" outlineLevel="0" collapsed="false">
      <c r="A1526" s="0" t="s">
        <v>3055</v>
      </c>
      <c r="B1526" s="0" t="s">
        <v>3056</v>
      </c>
      <c r="C1526" s="0" t="n">
        <v>4</v>
      </c>
      <c r="D1526" s="6" t="n">
        <v>0.783003945271514</v>
      </c>
      <c r="E1526" s="6" t="n">
        <v>0.0125649658589079</v>
      </c>
      <c r="F1526" s="6" t="n">
        <v>0.827460563712223</v>
      </c>
      <c r="G1526" s="6" t="n">
        <v>0.00860558385370846</v>
      </c>
      <c r="H1526" s="6" t="n">
        <v>1.10150737132351</v>
      </c>
      <c r="I1526" s="6" t="n">
        <v>0.271955045088</v>
      </c>
      <c r="J1526" s="6" t="n">
        <v>1.00801873353798</v>
      </c>
      <c r="K1526" s="6" t="n">
        <v>0.733566607878202</v>
      </c>
    </row>
    <row r="1527" customFormat="false" ht="15" hidden="false" customHeight="false" outlineLevel="0" collapsed="false">
      <c r="A1527" s="0" t="s">
        <v>3057</v>
      </c>
      <c r="B1527" s="0" t="s">
        <v>3058</v>
      </c>
      <c r="C1527" s="0" t="n">
        <v>2</v>
      </c>
      <c r="D1527" s="6" t="n">
        <v>1.02277624337754</v>
      </c>
      <c r="E1527" s="6" t="n">
        <v>0.754749868310205</v>
      </c>
      <c r="F1527" s="6" t="n">
        <v>0.96212401661186</v>
      </c>
      <c r="G1527" s="6" t="n">
        <v>0.632389215852175</v>
      </c>
      <c r="H1527" s="6" t="n">
        <v>1.06296548572224</v>
      </c>
      <c r="I1527" s="6" t="n">
        <v>0.448232061969481</v>
      </c>
      <c r="J1527" s="6" t="n">
        <v>1.11966009516762</v>
      </c>
      <c r="K1527" s="6" t="n">
        <v>0.170211693759561</v>
      </c>
    </row>
    <row r="1528" customFormat="false" ht="15" hidden="false" customHeight="false" outlineLevel="0" collapsed="false">
      <c r="A1528" s="0" t="s">
        <v>3059</v>
      </c>
      <c r="B1528" s="0" t="s">
        <v>3060</v>
      </c>
      <c r="C1528" s="0" t="n">
        <v>4</v>
      </c>
      <c r="D1528" s="6" t="n">
        <v>1.04259357927609</v>
      </c>
      <c r="E1528" s="6" t="n">
        <v>0.474029738085895</v>
      </c>
      <c r="F1528" s="6" t="n">
        <v>1.0409400739217</v>
      </c>
      <c r="G1528" s="6" t="n">
        <v>0.477751961809405</v>
      </c>
      <c r="H1528" s="6" t="n">
        <v>1.005420297345</v>
      </c>
      <c r="I1528" s="6" t="n">
        <v>0.864193893359852</v>
      </c>
      <c r="J1528" s="6" t="n">
        <v>1.0455015228011</v>
      </c>
      <c r="K1528" s="6" t="n">
        <v>0.389311682112669</v>
      </c>
    </row>
    <row r="1529" customFormat="false" ht="15" hidden="false" customHeight="false" outlineLevel="0" collapsed="false">
      <c r="A1529" s="0" t="s">
        <v>3061</v>
      </c>
      <c r="B1529" s="0" t="s">
        <v>3062</v>
      </c>
      <c r="C1529" s="0" t="n">
        <v>5</v>
      </c>
      <c r="D1529" s="6" t="n">
        <v>0.880425467234701</v>
      </c>
      <c r="E1529" s="6" t="n">
        <v>0.0449078470467123</v>
      </c>
      <c r="F1529" s="6" t="n">
        <v>1.09137933589341</v>
      </c>
      <c r="G1529" s="6" t="n">
        <v>0.462328991112799</v>
      </c>
      <c r="H1529" s="6" t="n">
        <v>1.11497522521066</v>
      </c>
      <c r="I1529" s="6" t="n">
        <v>0.173697674817766</v>
      </c>
      <c r="J1529" s="6" t="n">
        <v>1.14765009947455</v>
      </c>
      <c r="K1529" s="6" t="n">
        <v>0.00215203153930054</v>
      </c>
    </row>
    <row r="1530" customFormat="false" ht="15" hidden="false" customHeight="false" outlineLevel="0" collapsed="false">
      <c r="A1530" s="0" t="s">
        <v>3063</v>
      </c>
      <c r="B1530" s="0" t="s">
        <v>3064</v>
      </c>
      <c r="C1530" s="0" t="n">
        <v>2</v>
      </c>
      <c r="D1530" s="10" t="n">
        <v>0.577510580101003</v>
      </c>
      <c r="E1530" s="6" t="n">
        <v>0.0166998634279088</v>
      </c>
      <c r="F1530" s="6" t="n">
        <v>1.17661912673845</v>
      </c>
      <c r="G1530" s="6" t="n">
        <v>0.420152348529129</v>
      </c>
      <c r="H1530" s="6" t="n">
        <v>1.03545355707283</v>
      </c>
      <c r="I1530" s="6" t="n">
        <v>0.562502864703668</v>
      </c>
      <c r="J1530" s="6" t="n">
        <v>1.21455660873258</v>
      </c>
      <c r="K1530" s="6" t="n">
        <v>0.171367812764786</v>
      </c>
    </row>
    <row r="1531" customFormat="false" ht="15" hidden="false" customHeight="false" outlineLevel="0" collapsed="false">
      <c r="A1531" s="0" t="s">
        <v>3065</v>
      </c>
      <c r="B1531" s="0" t="s">
        <v>3066</v>
      </c>
      <c r="C1531" s="0" t="n">
        <v>2</v>
      </c>
      <c r="D1531" s="6" t="n">
        <v>1.02401737903717</v>
      </c>
      <c r="E1531" s="6" t="n">
        <v>0.995724595186129</v>
      </c>
      <c r="F1531" s="6" t="n">
        <v>0.971106803845353</v>
      </c>
      <c r="G1531" s="6" t="n">
        <v>0.93470952199226</v>
      </c>
      <c r="H1531" s="6" t="n">
        <v>1.23292487274975</v>
      </c>
      <c r="I1531" s="6" t="n">
        <v>0.216647739703407</v>
      </c>
      <c r="J1531" s="6" t="n">
        <v>1.27140029100045</v>
      </c>
      <c r="K1531" s="6" t="n">
        <v>0.036574197915584</v>
      </c>
    </row>
    <row r="1532" customFormat="false" ht="15" hidden="false" customHeight="false" outlineLevel="0" collapsed="false">
      <c r="A1532" s="0" t="s">
        <v>3067</v>
      </c>
      <c r="B1532" s="0" t="s">
        <v>3068</v>
      </c>
      <c r="C1532" s="0" t="n">
        <v>8</v>
      </c>
      <c r="D1532" s="6" t="n">
        <v>0.998896821470939</v>
      </c>
      <c r="E1532" s="6" t="n">
        <v>0.964783665602516</v>
      </c>
      <c r="F1532" s="6" t="n">
        <v>0.993930063426108</v>
      </c>
      <c r="G1532" s="6" t="n">
        <v>0.912707117928439</v>
      </c>
      <c r="H1532" s="6" t="n">
        <v>0.939390713579676</v>
      </c>
      <c r="I1532" s="6" t="n">
        <v>0.473578379790715</v>
      </c>
      <c r="J1532" s="6" t="n">
        <v>1.0490066406456</v>
      </c>
      <c r="K1532" s="6" t="n">
        <v>0.199042237354419</v>
      </c>
    </row>
    <row r="1533" customFormat="false" ht="15" hidden="false" customHeight="false" outlineLevel="0" collapsed="false">
      <c r="A1533" s="0" t="s">
        <v>3069</v>
      </c>
      <c r="B1533" s="0" t="s">
        <v>3070</v>
      </c>
      <c r="C1533" s="0" t="n">
        <v>2</v>
      </c>
      <c r="D1533" s="6" t="n">
        <v>1.20780838186156</v>
      </c>
      <c r="E1533" s="6" t="n">
        <v>0.396986385450089</v>
      </c>
      <c r="F1533" s="7" t="n">
        <v>4.26522668438227</v>
      </c>
      <c r="G1533" s="6" t="n">
        <v>0.000616478504365858</v>
      </c>
      <c r="H1533" s="7" t="n">
        <v>2.09852357176065</v>
      </c>
      <c r="I1533" s="6" t="n">
        <v>0.00780119433629711</v>
      </c>
      <c r="J1533" s="6" t="n">
        <v>1.5895449703702</v>
      </c>
      <c r="K1533" s="6" t="n">
        <v>0.247854372853985</v>
      </c>
    </row>
    <row r="1534" customFormat="false" ht="15" hidden="false" customHeight="false" outlineLevel="0" collapsed="false">
      <c r="A1534" s="0" t="s">
        <v>3071</v>
      </c>
      <c r="B1534" s="0" t="s">
        <v>3072</v>
      </c>
      <c r="C1534" s="0" t="n">
        <v>2</v>
      </c>
      <c r="D1534" s="6" t="n">
        <v>0.912416396564207</v>
      </c>
      <c r="E1534" s="6" t="n">
        <v>0.387334366092781</v>
      </c>
      <c r="F1534" s="7" t="n">
        <v>1.49805012252079</v>
      </c>
      <c r="G1534" s="6" t="n">
        <v>0.0201145334053959</v>
      </c>
      <c r="H1534" s="6" t="n">
        <v>0.744406517401356</v>
      </c>
      <c r="I1534" s="6" t="n">
        <v>0.270369837754902</v>
      </c>
      <c r="J1534" s="6" t="n">
        <v>0.886055396975728</v>
      </c>
      <c r="K1534" s="6" t="n">
        <v>0.37538045470712</v>
      </c>
    </row>
    <row r="1535" customFormat="false" ht="15" hidden="false" customHeight="false" outlineLevel="0" collapsed="false">
      <c r="A1535" s="0" t="s">
        <v>3073</v>
      </c>
      <c r="B1535" s="0" t="s">
        <v>3074</v>
      </c>
      <c r="C1535" s="0" t="n">
        <v>6</v>
      </c>
      <c r="D1535" s="6" t="n">
        <v>0.897571614180645</v>
      </c>
      <c r="E1535" s="6" t="n">
        <v>0.277589499614392</v>
      </c>
      <c r="F1535" s="6" t="n">
        <v>1.13425189233539</v>
      </c>
      <c r="G1535" s="6" t="n">
        <v>0.216929530306581</v>
      </c>
      <c r="H1535" s="6" t="n">
        <v>0.982792318425205</v>
      </c>
      <c r="I1535" s="6" t="n">
        <v>0.812523526167641</v>
      </c>
      <c r="J1535" s="6" t="n">
        <v>1.12452910782467</v>
      </c>
      <c r="K1535" s="6" t="n">
        <v>0.153652936775054</v>
      </c>
    </row>
    <row r="1536" customFormat="false" ht="15" hidden="false" customHeight="false" outlineLevel="0" collapsed="false">
      <c r="A1536" s="0" t="s">
        <v>3075</v>
      </c>
      <c r="B1536" s="0" t="s">
        <v>3076</v>
      </c>
      <c r="C1536" s="0" t="n">
        <v>12</v>
      </c>
      <c r="D1536" s="6" t="n">
        <v>0.963994572167285</v>
      </c>
      <c r="E1536" s="6" t="n">
        <v>0.455630806828951</v>
      </c>
      <c r="F1536" s="6" t="n">
        <v>0.942128258691217</v>
      </c>
      <c r="G1536" s="6" t="n">
        <v>0.253063461913597</v>
      </c>
      <c r="H1536" s="6" t="n">
        <v>0.962845771422477</v>
      </c>
      <c r="I1536" s="6" t="n">
        <v>0.268729528161345</v>
      </c>
      <c r="J1536" s="6" t="n">
        <v>1.01117360556578</v>
      </c>
      <c r="K1536" s="6" t="n">
        <v>0.747311525811999</v>
      </c>
    </row>
    <row r="1537" customFormat="false" ht="15" hidden="false" customHeight="false" outlineLevel="0" collapsed="false">
      <c r="A1537" s="0" t="s">
        <v>3077</v>
      </c>
      <c r="B1537" s="0" t="s">
        <v>3078</v>
      </c>
      <c r="C1537" s="0" t="n">
        <v>3</v>
      </c>
      <c r="D1537" s="6" t="n">
        <v>1.08146848171337</v>
      </c>
      <c r="E1537" s="6" t="n">
        <v>0.139065891607855</v>
      </c>
      <c r="F1537" s="6" t="n">
        <v>1.11646392229494</v>
      </c>
      <c r="G1537" s="6" t="n">
        <v>0.0175644192821207</v>
      </c>
      <c r="H1537" s="6" t="n">
        <v>0.957327447690241</v>
      </c>
      <c r="I1537" s="6" t="n">
        <v>0.174182691918883</v>
      </c>
      <c r="J1537" s="6" t="n">
        <v>0.935101327552359</v>
      </c>
      <c r="K1537" s="6" t="n">
        <v>0.279325148243364</v>
      </c>
    </row>
    <row r="1538" customFormat="false" ht="15" hidden="false" customHeight="false" outlineLevel="0" collapsed="false">
      <c r="A1538" s="0" t="s">
        <v>3079</v>
      </c>
      <c r="B1538" s="0" t="s">
        <v>3080</v>
      </c>
      <c r="C1538" s="0" t="n">
        <v>12</v>
      </c>
      <c r="D1538" s="6" t="n">
        <v>0.818429607085617</v>
      </c>
      <c r="E1538" s="6" t="n">
        <v>0.128203141359027</v>
      </c>
      <c r="F1538" s="6" t="n">
        <v>0.889960204362234</v>
      </c>
      <c r="G1538" s="6" t="n">
        <v>0.48181026980961</v>
      </c>
      <c r="H1538" s="6" t="n">
        <v>0.916485740656807</v>
      </c>
      <c r="I1538" s="6" t="n">
        <v>0.809039691257068</v>
      </c>
      <c r="J1538" s="6" t="n">
        <v>0.77915940523214</v>
      </c>
      <c r="K1538" s="6" t="n">
        <v>0.255065859338244</v>
      </c>
    </row>
    <row r="1539" customFormat="false" ht="15" hidden="false" customHeight="false" outlineLevel="0" collapsed="false">
      <c r="A1539" s="0" t="s">
        <v>3081</v>
      </c>
      <c r="B1539" s="0" t="s">
        <v>3082</v>
      </c>
      <c r="C1539" s="0" t="n">
        <v>4</v>
      </c>
      <c r="D1539" s="6" t="n">
        <v>0.951341145882127</v>
      </c>
      <c r="E1539" s="6" t="n">
        <v>0.456589240922407</v>
      </c>
      <c r="F1539" s="6" t="n">
        <v>0.913723112870761</v>
      </c>
      <c r="G1539" s="6" t="n">
        <v>0.596908953686398</v>
      </c>
      <c r="H1539" s="6" t="n">
        <v>0.9696396408894</v>
      </c>
      <c r="I1539" s="6" t="n">
        <v>0.535875333225336</v>
      </c>
      <c r="J1539" s="6" t="n">
        <v>1.11881836670403</v>
      </c>
      <c r="K1539" s="6" t="n">
        <v>0.136535219419967</v>
      </c>
    </row>
    <row r="1540" customFormat="false" ht="15" hidden="false" customHeight="false" outlineLevel="0" collapsed="false">
      <c r="A1540" s="0" t="s">
        <v>3083</v>
      </c>
      <c r="B1540" s="0" t="s">
        <v>3084</v>
      </c>
      <c r="C1540" s="0" t="n">
        <v>5</v>
      </c>
      <c r="D1540" s="6" t="n">
        <v>0.960383691982337</v>
      </c>
      <c r="E1540" s="6" t="n">
        <v>0.490384480776962</v>
      </c>
      <c r="F1540" s="6" t="n">
        <v>1.17035793649535</v>
      </c>
      <c r="G1540" s="6" t="n">
        <v>0.051538852989464</v>
      </c>
      <c r="H1540" s="6" t="n">
        <v>1.01046247650584</v>
      </c>
      <c r="I1540" s="6" t="n">
        <v>0.729284288163119</v>
      </c>
      <c r="J1540" s="6" t="n">
        <v>0.953821984689065</v>
      </c>
      <c r="K1540" s="6" t="n">
        <v>0.276172012177348</v>
      </c>
    </row>
    <row r="1541" customFormat="false" ht="15" hidden="false" customHeight="false" outlineLevel="0" collapsed="false">
      <c r="A1541" s="0" t="s">
        <v>3085</v>
      </c>
      <c r="B1541" s="0" t="s">
        <v>3086</v>
      </c>
      <c r="C1541" s="0" t="n">
        <v>7</v>
      </c>
      <c r="D1541" s="6" t="n">
        <v>0.938186889719297</v>
      </c>
      <c r="E1541" s="6" t="n">
        <v>0.47025311720868</v>
      </c>
      <c r="F1541" s="6" t="n">
        <v>0.927571094456579</v>
      </c>
      <c r="G1541" s="6" t="n">
        <v>0.408787459391325</v>
      </c>
      <c r="H1541" s="6" t="n">
        <v>1.09232898474469</v>
      </c>
      <c r="I1541" s="6" t="n">
        <v>0.372506228566949</v>
      </c>
      <c r="J1541" s="6" t="n">
        <v>0.905916578387832</v>
      </c>
      <c r="K1541" s="6" t="n">
        <v>0.192621871771978</v>
      </c>
    </row>
    <row r="1542" customFormat="false" ht="15" hidden="false" customHeight="false" outlineLevel="0" collapsed="false">
      <c r="A1542" s="0" t="s">
        <v>3087</v>
      </c>
      <c r="B1542" s="0" t="s">
        <v>3088</v>
      </c>
      <c r="C1542" s="0" t="n">
        <v>5</v>
      </c>
      <c r="D1542" s="6" t="n">
        <v>0.837522968274565</v>
      </c>
      <c r="E1542" s="6" t="n">
        <v>0.0123076025492706</v>
      </c>
      <c r="F1542" s="6" t="n">
        <v>0.987046847252825</v>
      </c>
      <c r="G1542" s="6" t="n">
        <v>0.998003307713127</v>
      </c>
      <c r="H1542" s="6" t="n">
        <v>1.01283962306968</v>
      </c>
      <c r="I1542" s="6" t="n">
        <v>0.803833996266683</v>
      </c>
      <c r="J1542" s="6" t="n">
        <v>1.02099855978019</v>
      </c>
      <c r="K1542" s="6" t="n">
        <v>0.500156886708252</v>
      </c>
    </row>
    <row r="1543" customFormat="false" ht="15" hidden="false" customHeight="false" outlineLevel="0" collapsed="false">
      <c r="A1543" s="0" t="s">
        <v>3089</v>
      </c>
      <c r="B1543" s="0" t="s">
        <v>3090</v>
      </c>
      <c r="C1543" s="0" t="n">
        <v>2</v>
      </c>
      <c r="D1543" s="6" t="n">
        <v>1.0910469501177</v>
      </c>
      <c r="E1543" s="6" t="n">
        <v>0.193154360820506</v>
      </c>
      <c r="F1543" s="7" t="n">
        <v>1.95503049030156</v>
      </c>
      <c r="G1543" s="6" t="n">
        <v>0.00164178854111918</v>
      </c>
      <c r="H1543" s="6" t="n">
        <v>0.806962108887493</v>
      </c>
      <c r="I1543" s="6" t="n">
        <v>0.0427371234417019</v>
      </c>
      <c r="J1543" s="10" t="n">
        <v>0.726334340999945</v>
      </c>
      <c r="K1543" s="6" t="n">
        <v>0.0179136403966165</v>
      </c>
    </row>
    <row r="1544" customFormat="false" ht="15" hidden="false" customHeight="false" outlineLevel="0" collapsed="false">
      <c r="A1544" s="0" t="s">
        <v>3091</v>
      </c>
      <c r="B1544" s="0" t="s">
        <v>3092</v>
      </c>
      <c r="C1544" s="0" t="n">
        <v>2</v>
      </c>
      <c r="D1544" s="6" t="n">
        <v>0.786653109285848</v>
      </c>
      <c r="E1544" s="6" t="n">
        <v>0.316071973064796</v>
      </c>
      <c r="F1544" s="6" t="n">
        <v>1.53356189521919</v>
      </c>
      <c r="G1544" s="6" t="n">
        <v>0.449400246068249</v>
      </c>
      <c r="H1544" s="6" t="n">
        <v>1.04208979789856</v>
      </c>
      <c r="I1544" s="6" t="n">
        <v>0.962908282196041</v>
      </c>
      <c r="J1544" s="6" t="n">
        <v>1.33349736509537</v>
      </c>
      <c r="K1544" s="6" t="n">
        <v>0.927544847866668</v>
      </c>
    </row>
    <row r="1545" customFormat="false" ht="15" hidden="false" customHeight="false" outlineLevel="0" collapsed="false">
      <c r="A1545" s="0" t="s">
        <v>3093</v>
      </c>
      <c r="B1545" s="0" t="s">
        <v>3094</v>
      </c>
      <c r="C1545" s="0" t="n">
        <v>3</v>
      </c>
      <c r="D1545" s="6" t="n">
        <v>0.802184202860814</v>
      </c>
      <c r="E1545" s="6" t="n">
        <v>0.0388895542893972</v>
      </c>
      <c r="F1545" s="6" t="n">
        <v>0.847495957125025</v>
      </c>
      <c r="G1545" s="6" t="n">
        <v>0.213955776027556</v>
      </c>
      <c r="H1545" s="6" t="n">
        <v>0.958296213143324</v>
      </c>
      <c r="I1545" s="6" t="n">
        <v>0.719415883362197</v>
      </c>
      <c r="J1545" s="6" t="n">
        <v>1.09616772111331</v>
      </c>
      <c r="K1545" s="6" t="n">
        <v>0.233440459519113</v>
      </c>
    </row>
    <row r="1546" customFormat="false" ht="15" hidden="false" customHeight="false" outlineLevel="0" collapsed="false">
      <c r="A1546" s="0" t="s">
        <v>3095</v>
      </c>
      <c r="B1546" s="0" t="s">
        <v>3096</v>
      </c>
      <c r="C1546" s="0" t="n">
        <v>2</v>
      </c>
      <c r="D1546" s="6" t="n">
        <v>0.95780434050105</v>
      </c>
      <c r="E1546" s="6" t="n">
        <v>0.897621255906503</v>
      </c>
      <c r="F1546" s="6" t="n">
        <v>0.667351374285707</v>
      </c>
      <c r="G1546" s="6" t="n">
        <v>0.457488942561442</v>
      </c>
      <c r="H1546" s="7" t="n">
        <v>1.82457041971145</v>
      </c>
      <c r="I1546" s="6" t="n">
        <v>0.0186521218560439</v>
      </c>
      <c r="J1546" s="6" t="n">
        <v>0.754581973757763</v>
      </c>
      <c r="K1546" s="6" t="n">
        <v>0.401192717486613</v>
      </c>
    </row>
    <row r="1547" customFormat="false" ht="15" hidden="false" customHeight="false" outlineLevel="0" collapsed="false">
      <c r="A1547" s="0" t="s">
        <v>3097</v>
      </c>
      <c r="B1547" s="0" t="s">
        <v>3098</v>
      </c>
      <c r="C1547" s="0" t="n">
        <v>2</v>
      </c>
      <c r="D1547" s="6" t="n">
        <v>0.92218095879331</v>
      </c>
      <c r="E1547" s="6" t="n">
        <v>0.320331357826788</v>
      </c>
      <c r="F1547" s="6" t="n">
        <v>1.24171116038688</v>
      </c>
      <c r="G1547" s="6" t="n">
        <v>0.048347396049781</v>
      </c>
      <c r="H1547" s="6" t="n">
        <v>1.03268102580823</v>
      </c>
      <c r="I1547" s="6" t="n">
        <v>0.753539817871802</v>
      </c>
      <c r="J1547" s="6" t="n">
        <v>1.05016623662601</v>
      </c>
      <c r="K1547" s="6" t="n">
        <v>0.718415977950262</v>
      </c>
    </row>
    <row r="1548" customFormat="false" ht="15" hidden="false" customHeight="false" outlineLevel="0" collapsed="false">
      <c r="A1548" s="0" t="s">
        <v>3099</v>
      </c>
      <c r="B1548" s="0" t="s">
        <v>3100</v>
      </c>
      <c r="C1548" s="0" t="n">
        <v>7</v>
      </c>
      <c r="D1548" s="6" t="n">
        <v>0.997416426357975</v>
      </c>
      <c r="E1548" s="6" t="n">
        <v>0.985426894394239</v>
      </c>
      <c r="F1548" s="6" t="n">
        <v>0.986534193760925</v>
      </c>
      <c r="G1548" s="6" t="n">
        <v>0.744705068681731</v>
      </c>
      <c r="H1548" s="6" t="n">
        <v>0.998308257126157</v>
      </c>
      <c r="I1548" s="6" t="n">
        <v>0.959609763356948</v>
      </c>
      <c r="J1548" s="6" t="n">
        <v>0.961261964068212</v>
      </c>
      <c r="K1548" s="6" t="n">
        <v>0.387190678276708</v>
      </c>
    </row>
    <row r="1549" customFormat="false" ht="15" hidden="false" customHeight="false" outlineLevel="0" collapsed="false">
      <c r="A1549" s="0" t="s">
        <v>3101</v>
      </c>
      <c r="B1549" s="0" t="s">
        <v>3102</v>
      </c>
      <c r="C1549" s="0" t="n">
        <v>12</v>
      </c>
      <c r="D1549" s="6" t="n">
        <v>0.923802837300248</v>
      </c>
      <c r="E1549" s="6" t="n">
        <v>0.0148447005176967</v>
      </c>
      <c r="F1549" s="6" t="n">
        <v>0.938672518522821</v>
      </c>
      <c r="G1549" s="6" t="n">
        <v>0.104926076347116</v>
      </c>
      <c r="H1549" s="6" t="n">
        <v>1.01064548796252</v>
      </c>
      <c r="I1549" s="6" t="n">
        <v>0.747623350152065</v>
      </c>
      <c r="J1549" s="6" t="n">
        <v>1.00320627270425</v>
      </c>
      <c r="K1549" s="6" t="n">
        <v>0.9823786624437</v>
      </c>
    </row>
    <row r="1550" customFormat="false" ht="15" hidden="false" customHeight="false" outlineLevel="0" collapsed="false">
      <c r="A1550" s="0" t="s">
        <v>3103</v>
      </c>
      <c r="B1550" s="0" t="s">
        <v>3104</v>
      </c>
      <c r="C1550" s="0" t="n">
        <v>5</v>
      </c>
      <c r="D1550" s="6" t="n">
        <v>0.895997793604938</v>
      </c>
      <c r="E1550" s="6" t="n">
        <v>0.101945128287938</v>
      </c>
      <c r="F1550" s="6" t="n">
        <v>1.12917347634046</v>
      </c>
      <c r="G1550" s="6" t="n">
        <v>0.0526968064596643</v>
      </c>
      <c r="H1550" s="6" t="n">
        <v>0.84977744520672</v>
      </c>
      <c r="I1550" s="6" t="n">
        <v>0.0591785327902939</v>
      </c>
      <c r="J1550" s="6" t="n">
        <v>0.881993446131033</v>
      </c>
      <c r="K1550" s="6" t="n">
        <v>0.0421057850824337</v>
      </c>
    </row>
    <row r="1551" customFormat="false" ht="15" hidden="false" customHeight="false" outlineLevel="0" collapsed="false">
      <c r="A1551" s="0" t="s">
        <v>3105</v>
      </c>
      <c r="B1551" s="0" t="s">
        <v>3106</v>
      </c>
      <c r="C1551" s="0" t="n">
        <v>2</v>
      </c>
      <c r="D1551" s="6" t="n">
        <v>0.849899453798304</v>
      </c>
      <c r="E1551" s="6" t="n">
        <v>0.159455748863229</v>
      </c>
      <c r="F1551" s="6" t="n">
        <v>0.996464638043987</v>
      </c>
      <c r="G1551" s="6" t="n">
        <v>0.94834694763775</v>
      </c>
      <c r="H1551" s="6" t="n">
        <v>0.889671008028971</v>
      </c>
      <c r="I1551" s="6" t="n">
        <v>0.174760570429429</v>
      </c>
      <c r="J1551" s="6" t="n">
        <v>1.03328274804151</v>
      </c>
      <c r="K1551" s="6" t="n">
        <v>0.666804069326995</v>
      </c>
    </row>
    <row r="1552" customFormat="false" ht="15" hidden="false" customHeight="false" outlineLevel="0" collapsed="false">
      <c r="A1552" s="0" t="s">
        <v>3107</v>
      </c>
      <c r="B1552" s="0" t="s">
        <v>3108</v>
      </c>
      <c r="C1552" s="0" t="n">
        <v>3</v>
      </c>
      <c r="D1552" s="6" t="n">
        <v>1.04667392767263</v>
      </c>
      <c r="E1552" s="6" t="n">
        <v>0.843357668128817</v>
      </c>
      <c r="F1552" s="6" t="n">
        <v>5.62828023709866</v>
      </c>
      <c r="G1552" s="6" t="n">
        <v>0.386582587260989</v>
      </c>
      <c r="H1552" s="6" t="n">
        <v>1.57016389118804</v>
      </c>
      <c r="I1552" s="6" t="n">
        <v>0.111331934250227</v>
      </c>
      <c r="J1552" s="7" t="n">
        <v>4.17985533591377</v>
      </c>
      <c r="K1552" s="6" t="n">
        <v>0.0158273740204196</v>
      </c>
    </row>
    <row r="1553" customFormat="false" ht="15" hidden="false" customHeight="false" outlineLevel="0" collapsed="false">
      <c r="A1553" s="0" t="s">
        <v>3109</v>
      </c>
      <c r="B1553" s="0" t="s">
        <v>3110</v>
      </c>
      <c r="C1553" s="0" t="n">
        <v>12</v>
      </c>
      <c r="D1553" s="6" t="n">
        <v>1.0962564001797</v>
      </c>
      <c r="E1553" s="6" t="n">
        <v>0.103452912124024</v>
      </c>
      <c r="F1553" s="6" t="n">
        <v>1.11530090870985</v>
      </c>
      <c r="G1553" s="6" t="n">
        <v>0.0407349146632357</v>
      </c>
      <c r="H1553" s="6" t="n">
        <v>0.817686224039748</v>
      </c>
      <c r="I1553" s="6" t="n">
        <v>0.263055857452115</v>
      </c>
      <c r="J1553" s="6" t="n">
        <v>0.921774084099353</v>
      </c>
      <c r="K1553" s="6" t="n">
        <v>0.239149048750688</v>
      </c>
    </row>
    <row r="1554" customFormat="false" ht="15" hidden="false" customHeight="false" outlineLevel="0" collapsed="false">
      <c r="A1554" s="0" t="s">
        <v>3111</v>
      </c>
      <c r="B1554" s="0" t="s">
        <v>3112</v>
      </c>
      <c r="C1554" s="0" t="n">
        <v>3</v>
      </c>
      <c r="D1554" s="6" t="n">
        <v>1.03732339262058</v>
      </c>
      <c r="E1554" s="6" t="n">
        <v>0.872018228401986</v>
      </c>
      <c r="F1554" s="6" t="n">
        <v>0.835267855431625</v>
      </c>
      <c r="G1554" s="6" t="n">
        <v>0.122452121129037</v>
      </c>
      <c r="H1554" s="6" t="n">
        <v>1.08519881424099</v>
      </c>
      <c r="I1554" s="6" t="n">
        <v>0.473230756023873</v>
      </c>
      <c r="J1554" s="6" t="n">
        <v>1.09333001579444</v>
      </c>
      <c r="K1554" s="6" t="n">
        <v>0.417523739349507</v>
      </c>
    </row>
    <row r="1555" customFormat="false" ht="15" hidden="false" customHeight="false" outlineLevel="0" collapsed="false">
      <c r="A1555" s="0" t="s">
        <v>3113</v>
      </c>
      <c r="B1555" s="0" t="s">
        <v>3114</v>
      </c>
      <c r="C1555" s="0" t="n">
        <v>20</v>
      </c>
      <c r="D1555" s="6" t="n">
        <v>0.915786863834849</v>
      </c>
      <c r="E1555" s="6" t="n">
        <v>0.185076419688567</v>
      </c>
      <c r="F1555" s="6" t="n">
        <v>0.935045946274189</v>
      </c>
      <c r="G1555" s="6" t="n">
        <v>0.151281234971023</v>
      </c>
      <c r="H1555" s="6" t="n">
        <v>1.03219150953601</v>
      </c>
      <c r="I1555" s="6" t="n">
        <v>0.648780190421899</v>
      </c>
      <c r="J1555" s="6" t="n">
        <v>0.982741656714819</v>
      </c>
      <c r="K1555" s="6" t="n">
        <v>0.783463375307872</v>
      </c>
    </row>
    <row r="1556" customFormat="false" ht="15" hidden="false" customHeight="false" outlineLevel="0" collapsed="false">
      <c r="A1556" s="0" t="s">
        <v>3115</v>
      </c>
      <c r="B1556" s="0" t="s">
        <v>3116</v>
      </c>
      <c r="C1556" s="0" t="n">
        <v>9</v>
      </c>
      <c r="D1556" s="6" t="n">
        <v>0.820034079413786</v>
      </c>
      <c r="E1556" s="6" t="n">
        <v>0.0755304191407701</v>
      </c>
      <c r="F1556" s="6" t="n">
        <v>0.872639606435616</v>
      </c>
      <c r="G1556" s="6" t="n">
        <v>0.0150293288952123</v>
      </c>
      <c r="H1556" s="6" t="n">
        <v>1.07125651027897</v>
      </c>
      <c r="I1556" s="6" t="n">
        <v>0.26255517371131</v>
      </c>
      <c r="J1556" s="6" t="n">
        <v>1.06990827096495</v>
      </c>
      <c r="K1556" s="6" t="n">
        <v>0.111191152097937</v>
      </c>
    </row>
    <row r="1557" customFormat="false" ht="15" hidden="false" customHeight="false" outlineLevel="0" collapsed="false">
      <c r="A1557" s="0" t="s">
        <v>3117</v>
      </c>
      <c r="B1557" s="0" t="s">
        <v>3118</v>
      </c>
      <c r="C1557" s="0" t="n">
        <v>22</v>
      </c>
      <c r="D1557" s="6" t="n">
        <v>1.01427491789473</v>
      </c>
      <c r="E1557" s="6" t="n">
        <v>0.645975862569855</v>
      </c>
      <c r="F1557" s="6" t="n">
        <v>1.00954796844703</v>
      </c>
      <c r="G1557" s="6" t="n">
        <v>0.704442078943557</v>
      </c>
      <c r="H1557" s="6" t="n">
        <v>0.969492192537048</v>
      </c>
      <c r="I1557" s="6" t="n">
        <v>0.286899669371973</v>
      </c>
      <c r="J1557" s="6" t="n">
        <v>0.9408743738864</v>
      </c>
      <c r="K1557" s="6" t="n">
        <v>0.298110849388742</v>
      </c>
    </row>
    <row r="1558" customFormat="false" ht="15" hidden="false" customHeight="false" outlineLevel="0" collapsed="false">
      <c r="A1558" s="0" t="s">
        <v>3119</v>
      </c>
      <c r="B1558" s="0" t="s">
        <v>3120</v>
      </c>
      <c r="C1558" s="0" t="n">
        <v>31</v>
      </c>
      <c r="D1558" s="6" t="n">
        <v>0.960364980588541</v>
      </c>
      <c r="E1558" s="6" t="n">
        <v>0.332605827427081</v>
      </c>
      <c r="F1558" s="6" t="n">
        <v>0.962716987681556</v>
      </c>
      <c r="G1558" s="6" t="n">
        <v>0.182215496077031</v>
      </c>
      <c r="H1558" s="6" t="n">
        <v>0.97556262300438</v>
      </c>
      <c r="I1558" s="6" t="n">
        <v>0.244236172949293</v>
      </c>
      <c r="J1558" s="6" t="n">
        <v>0.988353564332422</v>
      </c>
      <c r="K1558" s="6" t="n">
        <v>0.59702238175046</v>
      </c>
    </row>
    <row r="1559" customFormat="false" ht="15" hidden="false" customHeight="false" outlineLevel="0" collapsed="false">
      <c r="A1559" s="0" t="s">
        <v>3121</v>
      </c>
      <c r="B1559" s="0" t="s">
        <v>3122</v>
      </c>
      <c r="C1559" s="0" t="n">
        <v>5</v>
      </c>
      <c r="D1559" s="6" t="n">
        <v>0.816075047623308</v>
      </c>
      <c r="E1559" s="6" t="n">
        <v>0.0188222061515902</v>
      </c>
      <c r="F1559" s="6" t="n">
        <v>1.00776328921647</v>
      </c>
      <c r="G1559" s="6" t="n">
        <v>0.94849170904647</v>
      </c>
      <c r="H1559" s="6" t="n">
        <v>1.05675483800442</v>
      </c>
      <c r="I1559" s="6" t="n">
        <v>0.431502457955541</v>
      </c>
      <c r="J1559" s="6" t="n">
        <v>1.00212471859781</v>
      </c>
      <c r="K1559" s="6" t="n">
        <v>0.866775527212448</v>
      </c>
    </row>
    <row r="1560" customFormat="false" ht="15" hidden="false" customHeight="false" outlineLevel="0" collapsed="false">
      <c r="A1560" s="0" t="s">
        <v>3123</v>
      </c>
      <c r="B1560" s="0" t="s">
        <v>3124</v>
      </c>
      <c r="C1560" s="0" t="n">
        <v>4</v>
      </c>
      <c r="D1560" s="6" t="n">
        <v>0.976013334231151</v>
      </c>
      <c r="E1560" s="6" t="n">
        <v>0.574990759627421</v>
      </c>
      <c r="F1560" s="6" t="n">
        <v>1.0548449765711</v>
      </c>
      <c r="G1560" s="6" t="n">
        <v>0.431929055195584</v>
      </c>
      <c r="H1560" s="6" t="n">
        <v>0.921385991910017</v>
      </c>
      <c r="I1560" s="6" t="n">
        <v>0.0898448522939049</v>
      </c>
      <c r="J1560" s="6" t="n">
        <v>0.994186654357144</v>
      </c>
      <c r="K1560" s="6" t="n">
        <v>0.841445276009405</v>
      </c>
    </row>
    <row r="1561" customFormat="false" ht="15" hidden="false" customHeight="false" outlineLevel="0" collapsed="false">
      <c r="A1561" s="0" t="s">
        <v>3125</v>
      </c>
      <c r="B1561" s="0" t="s">
        <v>3126</v>
      </c>
      <c r="C1561" s="0" t="n">
        <v>17</v>
      </c>
      <c r="D1561" s="6" t="n">
        <v>1.07753219573902</v>
      </c>
      <c r="E1561" s="6" t="n">
        <v>0.538847805032283</v>
      </c>
      <c r="F1561" s="6" t="n">
        <v>1.03041648450504</v>
      </c>
      <c r="G1561" s="6" t="n">
        <v>0.860748212375549</v>
      </c>
      <c r="H1561" s="6" t="n">
        <v>0.921317888277489</v>
      </c>
      <c r="I1561" s="6" t="n">
        <v>0.147856857703188</v>
      </c>
      <c r="J1561" s="6" t="n">
        <v>0.947769252572533</v>
      </c>
      <c r="K1561" s="6" t="n">
        <v>0.608815975928713</v>
      </c>
    </row>
    <row r="1562" customFormat="false" ht="15" hidden="false" customHeight="false" outlineLevel="0" collapsed="false">
      <c r="A1562" s="0" t="s">
        <v>3127</v>
      </c>
      <c r="B1562" s="0" t="s">
        <v>3128</v>
      </c>
      <c r="C1562" s="0" t="n">
        <v>3</v>
      </c>
      <c r="D1562" s="6" t="n">
        <v>0.827368076107662</v>
      </c>
      <c r="E1562" s="6" t="n">
        <v>0.0370849392727298</v>
      </c>
      <c r="F1562" s="6" t="n">
        <v>1.09942928598834</v>
      </c>
      <c r="G1562" s="6" t="n">
        <v>0.234132915241557</v>
      </c>
      <c r="H1562" s="6" t="n">
        <v>0.913332507017893</v>
      </c>
      <c r="I1562" s="6" t="n">
        <v>0.315924846021305</v>
      </c>
      <c r="J1562" s="6" t="n">
        <v>1.01885014481433</v>
      </c>
      <c r="K1562" s="6" t="n">
        <v>0.704641075024269</v>
      </c>
    </row>
    <row r="1563" customFormat="false" ht="15" hidden="false" customHeight="false" outlineLevel="0" collapsed="false">
      <c r="A1563" s="0" t="s">
        <v>3129</v>
      </c>
      <c r="B1563" s="0" t="s">
        <v>3130</v>
      </c>
      <c r="C1563" s="0" t="n">
        <v>2</v>
      </c>
      <c r="D1563" s="6" t="n">
        <v>0.953899681311951</v>
      </c>
      <c r="E1563" s="6" t="n">
        <v>0.740997448370944</v>
      </c>
      <c r="F1563" s="6" t="n">
        <v>0.951161167024009</v>
      </c>
      <c r="G1563" s="6" t="n">
        <v>0.749482042563049</v>
      </c>
      <c r="H1563" s="6" t="n">
        <v>0.997479891066181</v>
      </c>
      <c r="I1563" s="6" t="n">
        <v>0.888096553851535</v>
      </c>
      <c r="J1563" s="6" t="n">
        <v>1.06748048676048</v>
      </c>
      <c r="K1563" s="6" t="n">
        <v>0.912094967589923</v>
      </c>
    </row>
    <row r="1564" customFormat="false" ht="15" hidden="false" customHeight="false" outlineLevel="0" collapsed="false">
      <c r="A1564" s="0" t="s">
        <v>3131</v>
      </c>
      <c r="B1564" s="0" t="s">
        <v>3132</v>
      </c>
      <c r="C1564" s="0" t="n">
        <v>7</v>
      </c>
      <c r="D1564" s="6" t="n">
        <v>0.963031867828123</v>
      </c>
      <c r="E1564" s="6" t="n">
        <v>0.409580883355238</v>
      </c>
      <c r="F1564" s="6" t="n">
        <v>0.977228050454572</v>
      </c>
      <c r="G1564" s="6" t="n">
        <v>0.63132250930103</v>
      </c>
      <c r="H1564" s="6" t="n">
        <v>0.975812389444487</v>
      </c>
      <c r="I1564" s="6" t="n">
        <v>0.496868461901197</v>
      </c>
      <c r="J1564" s="6" t="n">
        <v>1.06432243834047</v>
      </c>
      <c r="K1564" s="6" t="n">
        <v>0.152395729994167</v>
      </c>
    </row>
    <row r="1565" customFormat="false" ht="15" hidden="false" customHeight="false" outlineLevel="0" collapsed="false">
      <c r="A1565" s="0" t="s">
        <v>3133</v>
      </c>
      <c r="B1565" s="0" t="s">
        <v>3134</v>
      </c>
      <c r="C1565" s="0" t="n">
        <v>2</v>
      </c>
      <c r="D1565" s="10" t="n">
        <v>0.703297944502055</v>
      </c>
      <c r="E1565" s="6" t="n">
        <v>0.00535015273176209</v>
      </c>
      <c r="F1565" s="6" t="n">
        <v>0.824510687477675</v>
      </c>
      <c r="G1565" s="6" t="n">
        <v>0.569832283203893</v>
      </c>
      <c r="H1565" s="6" t="n">
        <v>0.932143304413495</v>
      </c>
      <c r="I1565" s="6" t="n">
        <v>0.703015307207122</v>
      </c>
      <c r="J1565" s="10" t="n">
        <v>0.638859390078806</v>
      </c>
      <c r="K1565" s="6" t="n">
        <v>0.00282918908623364</v>
      </c>
    </row>
    <row r="1566" customFormat="false" ht="15" hidden="false" customHeight="false" outlineLevel="0" collapsed="false">
      <c r="A1566" s="0" t="s">
        <v>3135</v>
      </c>
      <c r="B1566" s="0" t="s">
        <v>3136</v>
      </c>
      <c r="C1566" s="0" t="n">
        <v>4</v>
      </c>
      <c r="D1566" s="6" t="n">
        <v>0.840904818070366</v>
      </c>
      <c r="E1566" s="6" t="n">
        <v>0.0387338402604174</v>
      </c>
      <c r="F1566" s="6" t="n">
        <v>0.881721183957474</v>
      </c>
      <c r="G1566" s="6" t="n">
        <v>0.233852749501891</v>
      </c>
      <c r="H1566" s="6" t="n">
        <v>0.942938482435986</v>
      </c>
      <c r="I1566" s="6" t="n">
        <v>0.439054806377865</v>
      </c>
      <c r="J1566" s="6" t="n">
        <v>0.974487190621602</v>
      </c>
      <c r="K1566" s="6" t="n">
        <v>0.665484434465436</v>
      </c>
    </row>
    <row r="1567" customFormat="false" ht="15" hidden="false" customHeight="false" outlineLevel="0" collapsed="false">
      <c r="A1567" s="0" t="s">
        <v>3137</v>
      </c>
      <c r="B1567" s="0" t="s">
        <v>3138</v>
      </c>
      <c r="C1567" s="0" t="n">
        <v>3</v>
      </c>
      <c r="D1567" s="6" t="n">
        <v>0.977202329579243</v>
      </c>
      <c r="E1567" s="6" t="n">
        <v>0.803409500629774</v>
      </c>
      <c r="F1567" s="6" t="n">
        <v>1.01759849609999</v>
      </c>
      <c r="G1567" s="6" t="n">
        <v>0.783073913405783</v>
      </c>
      <c r="H1567" s="6" t="n">
        <v>0.905557945870741</v>
      </c>
      <c r="I1567" s="6" t="n">
        <v>0.0666219917624542</v>
      </c>
      <c r="J1567" s="6" t="n">
        <v>1.02211978828147</v>
      </c>
      <c r="K1567" s="6" t="n">
        <v>0.448132238576996</v>
      </c>
    </row>
    <row r="1568" customFormat="false" ht="15" hidden="false" customHeight="false" outlineLevel="0" collapsed="false">
      <c r="A1568" s="0" t="s">
        <v>3139</v>
      </c>
      <c r="B1568" s="0" t="s">
        <v>3140</v>
      </c>
      <c r="C1568" s="0" t="n">
        <v>6</v>
      </c>
      <c r="D1568" s="6" t="n">
        <v>0.949397312122419</v>
      </c>
      <c r="E1568" s="6" t="n">
        <v>0.446773631658275</v>
      </c>
      <c r="F1568" s="6" t="n">
        <v>1.01246962513651</v>
      </c>
      <c r="G1568" s="6" t="n">
        <v>0.742848283098533</v>
      </c>
      <c r="H1568" s="6" t="n">
        <v>0.983991967693345</v>
      </c>
      <c r="I1568" s="6" t="n">
        <v>0.726521511966762</v>
      </c>
      <c r="J1568" s="6" t="n">
        <v>0.912364735333404</v>
      </c>
      <c r="K1568" s="6" t="n">
        <v>0.036020710305507</v>
      </c>
    </row>
    <row r="1569" customFormat="false" ht="15" hidden="false" customHeight="false" outlineLevel="0" collapsed="false">
      <c r="A1569" s="0" t="s">
        <v>3141</v>
      </c>
      <c r="B1569" s="0" t="s">
        <v>3142</v>
      </c>
      <c r="C1569" s="0" t="n">
        <v>2</v>
      </c>
      <c r="D1569" s="10" t="n">
        <v>0.67803738933333</v>
      </c>
      <c r="E1569" s="6" t="n">
        <v>0.00645082298885602</v>
      </c>
      <c r="F1569" s="6" t="n">
        <v>1.03441859587611</v>
      </c>
      <c r="G1569" s="6" t="n">
        <v>0.705841361349057</v>
      </c>
      <c r="H1569" s="6" t="n">
        <v>1.03782859256148</v>
      </c>
      <c r="I1569" s="6" t="n">
        <v>0.76797024870123</v>
      </c>
      <c r="J1569" s="6" t="n">
        <v>1.14106031833052</v>
      </c>
      <c r="K1569" s="6" t="n">
        <v>0.431004145122118</v>
      </c>
    </row>
    <row r="1570" customFormat="false" ht="15" hidden="false" customHeight="false" outlineLevel="0" collapsed="false">
      <c r="A1570" s="0" t="s">
        <v>3143</v>
      </c>
      <c r="B1570" s="0" t="s">
        <v>3144</v>
      </c>
      <c r="C1570" s="0" t="n">
        <v>3</v>
      </c>
      <c r="D1570" s="6" t="n">
        <v>0.935076167509743</v>
      </c>
      <c r="E1570" s="6" t="n">
        <v>0.563624931012668</v>
      </c>
      <c r="F1570" s="6" t="n">
        <v>0.955324104243536</v>
      </c>
      <c r="G1570" s="6" t="n">
        <v>0.339823573787795</v>
      </c>
      <c r="H1570" s="6" t="n">
        <v>1.02759486284664</v>
      </c>
      <c r="I1570" s="6" t="n">
        <v>0.795485780405346</v>
      </c>
      <c r="J1570" s="6" t="n">
        <v>0.950630336736004</v>
      </c>
      <c r="K1570" s="6" t="n">
        <v>0.51897753278711</v>
      </c>
    </row>
    <row r="1571" customFormat="false" ht="15" hidden="false" customHeight="false" outlineLevel="0" collapsed="false">
      <c r="A1571" s="0" t="s">
        <v>3145</v>
      </c>
      <c r="B1571" s="0" t="s">
        <v>3146</v>
      </c>
      <c r="C1571" s="0" t="n">
        <v>10</v>
      </c>
      <c r="D1571" s="6" t="n">
        <v>0.887148768325714</v>
      </c>
      <c r="E1571" s="6" t="n">
        <v>0.0626994789531093</v>
      </c>
      <c r="F1571" s="6" t="n">
        <v>1.13493628182943</v>
      </c>
      <c r="G1571" s="6" t="n">
        <v>0.0896293289721287</v>
      </c>
      <c r="H1571" s="6" t="n">
        <v>0.999779897756283</v>
      </c>
      <c r="I1571" s="6" t="n">
        <v>0.963289352423824</v>
      </c>
      <c r="J1571" s="6" t="n">
        <v>0.848709640870942</v>
      </c>
      <c r="K1571" s="6" t="n">
        <v>0.176448600376848</v>
      </c>
    </row>
    <row r="1572" customFormat="false" ht="15" hidden="false" customHeight="false" outlineLevel="0" collapsed="false">
      <c r="A1572" s="0" t="s">
        <v>3147</v>
      </c>
      <c r="B1572" s="0" t="s">
        <v>3148</v>
      </c>
      <c r="C1572" s="0" t="n">
        <v>5</v>
      </c>
      <c r="D1572" s="6" t="n">
        <v>1.03329134342801</v>
      </c>
      <c r="E1572" s="6" t="n">
        <v>0.546464945874226</v>
      </c>
      <c r="F1572" s="6" t="n">
        <v>0.956852555190307</v>
      </c>
      <c r="G1572" s="6" t="n">
        <v>0.126883963777093</v>
      </c>
      <c r="H1572" s="6" t="n">
        <v>0.952456603255471</v>
      </c>
      <c r="I1572" s="6" t="n">
        <v>0.0251612061045993</v>
      </c>
      <c r="J1572" s="6" t="n">
        <v>1.0386515467918</v>
      </c>
      <c r="K1572" s="6" t="n">
        <v>0.642108479157325</v>
      </c>
    </row>
    <row r="1573" customFormat="false" ht="15" hidden="false" customHeight="false" outlineLevel="0" collapsed="false">
      <c r="A1573" s="0" t="s">
        <v>3149</v>
      </c>
      <c r="B1573" s="0" t="s">
        <v>3150</v>
      </c>
      <c r="C1573" s="0" t="n">
        <v>16</v>
      </c>
      <c r="D1573" s="6" t="n">
        <v>0.902371115762135</v>
      </c>
      <c r="E1573" s="6" t="n">
        <v>0.0886141596134778</v>
      </c>
      <c r="F1573" s="6" t="n">
        <v>0.88959409746694</v>
      </c>
      <c r="G1573" s="6" t="n">
        <v>0.026392456151005</v>
      </c>
      <c r="H1573" s="6" t="n">
        <v>0.908524816808086</v>
      </c>
      <c r="I1573" s="6" t="n">
        <v>0.123460247915805</v>
      </c>
      <c r="J1573" s="6" t="n">
        <v>0.93391874417513</v>
      </c>
      <c r="K1573" s="6" t="n">
        <v>0.135048521933673</v>
      </c>
    </row>
    <row r="1574" customFormat="false" ht="15" hidden="false" customHeight="false" outlineLevel="0" collapsed="false">
      <c r="A1574" s="0" t="s">
        <v>3151</v>
      </c>
      <c r="B1574" s="0" t="s">
        <v>3152</v>
      </c>
      <c r="C1574" s="0" t="n">
        <v>12</v>
      </c>
      <c r="D1574" s="6" t="n">
        <v>0.961106583396736</v>
      </c>
      <c r="E1574" s="6" t="n">
        <v>0.204203288074366</v>
      </c>
      <c r="F1574" s="6" t="n">
        <v>0.966661047667159</v>
      </c>
      <c r="G1574" s="6" t="n">
        <v>0.256035005509558</v>
      </c>
      <c r="H1574" s="6" t="n">
        <v>0.961746496923211</v>
      </c>
      <c r="I1574" s="6" t="n">
        <v>0.0801390409186844</v>
      </c>
      <c r="J1574" s="6" t="n">
        <v>1.00408822681135</v>
      </c>
      <c r="K1574" s="6" t="n">
        <v>0.848042368810665</v>
      </c>
    </row>
    <row r="1575" customFormat="false" ht="15" hidden="false" customHeight="false" outlineLevel="0" collapsed="false">
      <c r="A1575" s="0" t="s">
        <v>3153</v>
      </c>
      <c r="B1575" s="0" t="s">
        <v>3154</v>
      </c>
      <c r="C1575" s="0" t="n">
        <v>3</v>
      </c>
      <c r="D1575" s="10" t="n">
        <v>0.665450494523701</v>
      </c>
      <c r="E1575" s="6" t="n">
        <v>0.000850538014564028</v>
      </c>
      <c r="F1575" s="6" t="n">
        <v>0.849120994834549</v>
      </c>
      <c r="G1575" s="6" t="n">
        <v>0.121276712543689</v>
      </c>
      <c r="H1575" s="6" t="n">
        <v>1.00847294053047</v>
      </c>
      <c r="I1575" s="6" t="n">
        <v>0.834245652932095</v>
      </c>
      <c r="J1575" s="6" t="n">
        <v>1.01173448791031</v>
      </c>
      <c r="K1575" s="6" t="n">
        <v>0.839479015118948</v>
      </c>
    </row>
    <row r="1576" customFormat="false" ht="15" hidden="false" customHeight="false" outlineLevel="0" collapsed="false">
      <c r="A1576" s="0" t="s">
        <v>3155</v>
      </c>
      <c r="B1576" s="0" t="s">
        <v>3156</v>
      </c>
      <c r="C1576" s="0" t="n">
        <v>8</v>
      </c>
      <c r="D1576" s="6" t="n">
        <v>0.923720254254108</v>
      </c>
      <c r="E1576" s="6" t="n">
        <v>0.256078095129178</v>
      </c>
      <c r="F1576" s="6" t="n">
        <v>1.02496663819585</v>
      </c>
      <c r="G1576" s="6" t="n">
        <v>0.724903920344376</v>
      </c>
      <c r="H1576" s="6" t="n">
        <v>1.01377070870725</v>
      </c>
      <c r="I1576" s="6" t="n">
        <v>0.741084266484965</v>
      </c>
      <c r="J1576" s="6" t="n">
        <v>1.03448312615114</v>
      </c>
      <c r="K1576" s="6" t="n">
        <v>0.390807122195439</v>
      </c>
    </row>
    <row r="1577" customFormat="false" ht="15" hidden="false" customHeight="false" outlineLevel="0" collapsed="false">
      <c r="A1577" s="0" t="s">
        <v>3157</v>
      </c>
      <c r="B1577" s="0" t="s">
        <v>3158</v>
      </c>
      <c r="C1577" s="0" t="n">
        <v>3</v>
      </c>
      <c r="D1577" s="6" t="n">
        <v>0.886112296445704</v>
      </c>
      <c r="E1577" s="6" t="n">
        <v>0.0169608573662326</v>
      </c>
      <c r="F1577" s="6" t="n">
        <v>0.958299924885181</v>
      </c>
      <c r="G1577" s="6" t="n">
        <v>0.541617062565975</v>
      </c>
      <c r="H1577" s="6" t="n">
        <v>0.844597031355787</v>
      </c>
      <c r="I1577" s="6" t="n">
        <v>0.0964850495951973</v>
      </c>
      <c r="J1577" s="6" t="n">
        <v>0.846219587153522</v>
      </c>
      <c r="K1577" s="6" t="n">
        <v>0.0386788898417151</v>
      </c>
    </row>
    <row r="1578" customFormat="false" ht="15" hidden="false" customHeight="false" outlineLevel="0" collapsed="false">
      <c r="A1578" s="0" t="s">
        <v>3159</v>
      </c>
      <c r="B1578" s="0" t="s">
        <v>3160</v>
      </c>
      <c r="C1578" s="0" t="n">
        <v>3</v>
      </c>
      <c r="D1578" s="6" t="n">
        <v>0.939115345629224</v>
      </c>
      <c r="E1578" s="6" t="n">
        <v>0.16223363445963</v>
      </c>
      <c r="F1578" s="6" t="n">
        <v>0.986296346069241</v>
      </c>
      <c r="G1578" s="6" t="n">
        <v>0.70053822629106</v>
      </c>
      <c r="H1578" s="6" t="n">
        <v>1.10328119183978</v>
      </c>
      <c r="I1578" s="6" t="n">
        <v>0.123106234366721</v>
      </c>
      <c r="J1578" s="6" t="n">
        <v>1.07923062591177</v>
      </c>
      <c r="K1578" s="6" t="n">
        <v>0.457628655890382</v>
      </c>
    </row>
    <row r="1579" customFormat="false" ht="15" hidden="false" customHeight="false" outlineLevel="0" collapsed="false">
      <c r="A1579" s="0" t="s">
        <v>3161</v>
      </c>
      <c r="B1579" s="0" t="s">
        <v>3162</v>
      </c>
      <c r="C1579" s="0" t="n">
        <v>3</v>
      </c>
      <c r="D1579" s="6" t="n">
        <v>0.84141626099885</v>
      </c>
      <c r="E1579" s="6" t="n">
        <v>0.208682128004047</v>
      </c>
      <c r="F1579" s="6" t="n">
        <v>0.905648087638174</v>
      </c>
      <c r="G1579" s="6" t="n">
        <v>0.252022393251389</v>
      </c>
      <c r="H1579" s="6" t="n">
        <v>0.920334121061305</v>
      </c>
      <c r="I1579" s="6" t="n">
        <v>0.257278036737311</v>
      </c>
      <c r="J1579" s="6" t="n">
        <v>0.937817698245463</v>
      </c>
      <c r="K1579" s="6" t="n">
        <v>0.439495352605596</v>
      </c>
    </row>
    <row r="1580" customFormat="false" ht="15" hidden="false" customHeight="false" outlineLevel="0" collapsed="false">
      <c r="A1580" s="0" t="s">
        <v>3163</v>
      </c>
      <c r="B1580" s="0" t="s">
        <v>3164</v>
      </c>
      <c r="C1580" s="0" t="n">
        <v>5</v>
      </c>
      <c r="D1580" s="6" t="n">
        <v>1.0520214170028</v>
      </c>
      <c r="E1580" s="6" t="n">
        <v>0.36496535829731</v>
      </c>
      <c r="F1580" s="6" t="n">
        <v>1.10831781027355</v>
      </c>
      <c r="G1580" s="6" t="n">
        <v>0.076041714034246</v>
      </c>
      <c r="H1580" s="6" t="n">
        <v>1.08193782967386</v>
      </c>
      <c r="I1580" s="6" t="n">
        <v>0.132338393175112</v>
      </c>
      <c r="J1580" s="6" t="n">
        <v>0.985077757505164</v>
      </c>
      <c r="K1580" s="6" t="n">
        <v>0.811974533814431</v>
      </c>
    </row>
    <row r="1581" customFormat="false" ht="15" hidden="false" customHeight="false" outlineLevel="0" collapsed="false">
      <c r="A1581" s="0" t="s">
        <v>3165</v>
      </c>
      <c r="B1581" s="0" t="s">
        <v>3166</v>
      </c>
      <c r="C1581" s="0" t="n">
        <v>8</v>
      </c>
      <c r="D1581" s="6" t="n">
        <v>0.983538783490737</v>
      </c>
      <c r="E1581" s="6" t="n">
        <v>0.792548163180044</v>
      </c>
      <c r="F1581" s="6" t="n">
        <v>0.971849417605262</v>
      </c>
      <c r="G1581" s="6" t="n">
        <v>0.588964489929597</v>
      </c>
      <c r="H1581" s="6" t="n">
        <v>0.89473322549734</v>
      </c>
      <c r="I1581" s="6" t="n">
        <v>0.107866359657228</v>
      </c>
      <c r="J1581" s="6" t="n">
        <v>0.949782868351203</v>
      </c>
      <c r="K1581" s="6" t="n">
        <v>0.0972706721988401</v>
      </c>
    </row>
    <row r="1582" customFormat="false" ht="15" hidden="false" customHeight="false" outlineLevel="0" collapsed="false">
      <c r="A1582" s="0" t="s">
        <v>3167</v>
      </c>
      <c r="B1582" s="0" t="s">
        <v>3168</v>
      </c>
      <c r="C1582" s="0" t="n">
        <v>2</v>
      </c>
      <c r="D1582" s="6" t="n">
        <v>0.74634804174102</v>
      </c>
      <c r="E1582" s="6" t="n">
        <v>0.0997547065302003</v>
      </c>
      <c r="F1582" s="7" t="n">
        <v>2.02060876256887</v>
      </c>
      <c r="G1582" s="6" t="n">
        <v>0.016217000963306</v>
      </c>
      <c r="H1582" s="6" t="n">
        <v>1.40732347758502</v>
      </c>
      <c r="I1582" s="6" t="n">
        <v>0.250856879160262</v>
      </c>
      <c r="J1582" s="6" t="n">
        <v>2.32927293755037</v>
      </c>
      <c r="K1582" s="6" t="n">
        <v>0.107071672432872</v>
      </c>
    </row>
    <row r="1583" customFormat="false" ht="15" hidden="false" customHeight="false" outlineLevel="0" collapsed="false">
      <c r="A1583" s="0" t="s">
        <v>3169</v>
      </c>
      <c r="B1583" s="0" t="s">
        <v>3170</v>
      </c>
      <c r="C1583" s="0" t="n">
        <v>8</v>
      </c>
      <c r="D1583" s="6" t="n">
        <v>1.00148745681155</v>
      </c>
      <c r="E1583" s="6" t="n">
        <v>0.965560819934731</v>
      </c>
      <c r="F1583" s="6" t="n">
        <v>1.06065802910704</v>
      </c>
      <c r="G1583" s="6" t="n">
        <v>0.494216613275404</v>
      </c>
      <c r="H1583" s="6" t="n">
        <v>0.996186061216548</v>
      </c>
      <c r="I1583" s="6" t="n">
        <v>0.88355214108897</v>
      </c>
      <c r="J1583" s="6" t="n">
        <v>1.06948622900532</v>
      </c>
      <c r="K1583" s="6" t="n">
        <v>0.356451749993962</v>
      </c>
    </row>
    <row r="1584" customFormat="false" ht="15" hidden="false" customHeight="false" outlineLevel="0" collapsed="false">
      <c r="A1584" s="0" t="s">
        <v>3171</v>
      </c>
      <c r="B1584" s="0" t="s">
        <v>3172</v>
      </c>
      <c r="C1584" s="0" t="n">
        <v>2</v>
      </c>
      <c r="D1584" s="10" t="n">
        <v>0.7187547059653</v>
      </c>
      <c r="E1584" s="6" t="n">
        <v>0.0467380799635861</v>
      </c>
      <c r="F1584" s="6" t="n">
        <v>0.962553630540656</v>
      </c>
      <c r="G1584" s="6" t="n">
        <v>0.80986681341401</v>
      </c>
      <c r="H1584" s="6" t="n">
        <v>1.0569166040317</v>
      </c>
      <c r="I1584" s="6" t="n">
        <v>0.843942069278111</v>
      </c>
      <c r="J1584" s="6" t="n">
        <v>0.932228254435614</v>
      </c>
      <c r="K1584" s="6" t="n">
        <v>0.522718671294726</v>
      </c>
    </row>
    <row r="1585" customFormat="false" ht="15" hidden="false" customHeight="false" outlineLevel="0" collapsed="false">
      <c r="A1585" s="0" t="s">
        <v>3173</v>
      </c>
      <c r="B1585" s="0" t="s">
        <v>3174</v>
      </c>
      <c r="C1585" s="0" t="n">
        <v>4</v>
      </c>
      <c r="D1585" s="6" t="n">
        <v>0.916127664984503</v>
      </c>
      <c r="E1585" s="6" t="n">
        <v>0.0461677769827421</v>
      </c>
      <c r="F1585" s="6" t="n">
        <v>0.877293895422832</v>
      </c>
      <c r="G1585" s="6" t="n">
        <v>0.0248305929029137</v>
      </c>
      <c r="H1585" s="6" t="n">
        <v>1.00031855745358</v>
      </c>
      <c r="I1585" s="6" t="n">
        <v>0.929594768966297</v>
      </c>
      <c r="J1585" s="6" t="n">
        <v>0.906388101821916</v>
      </c>
      <c r="K1585" s="6" t="n">
        <v>0.203189971366435</v>
      </c>
    </row>
    <row r="1586" customFormat="false" ht="15" hidden="false" customHeight="false" outlineLevel="0" collapsed="false">
      <c r="A1586" s="0" t="s">
        <v>3175</v>
      </c>
      <c r="B1586" s="0" t="s">
        <v>3176</v>
      </c>
      <c r="C1586" s="0" t="n">
        <v>9</v>
      </c>
      <c r="D1586" s="6" t="n">
        <v>0.98241878727382</v>
      </c>
      <c r="E1586" s="6" t="n">
        <v>0.432396086039013</v>
      </c>
      <c r="F1586" s="6" t="n">
        <v>1.00685470267921</v>
      </c>
      <c r="G1586" s="6" t="n">
        <v>0.916034081132657</v>
      </c>
      <c r="H1586" s="6" t="n">
        <v>0.928794531229749</v>
      </c>
      <c r="I1586" s="6" t="n">
        <v>0.00156992039938874</v>
      </c>
      <c r="J1586" s="6" t="n">
        <v>1.03440317623579</v>
      </c>
      <c r="K1586" s="6" t="n">
        <v>0.19007789981241</v>
      </c>
    </row>
    <row r="1587" customFormat="false" ht="15" hidden="false" customHeight="false" outlineLevel="0" collapsed="false">
      <c r="A1587" s="0" t="s">
        <v>3177</v>
      </c>
      <c r="B1587" s="0" t="s">
        <v>3178</v>
      </c>
      <c r="C1587" s="0" t="n">
        <v>32</v>
      </c>
      <c r="D1587" s="6" t="n">
        <v>0.917136234149253</v>
      </c>
      <c r="E1587" s="6" t="n">
        <v>0.0309707024540988</v>
      </c>
      <c r="F1587" s="6" t="n">
        <v>0.990699677340879</v>
      </c>
      <c r="G1587" s="6" t="n">
        <v>0.878821279163847</v>
      </c>
      <c r="H1587" s="6" t="n">
        <v>1.01550530031064</v>
      </c>
      <c r="I1587" s="6" t="n">
        <v>0.877558036894079</v>
      </c>
      <c r="J1587" s="6" t="n">
        <v>0.924552630327402</v>
      </c>
      <c r="K1587" s="6" t="n">
        <v>0.101394928491859</v>
      </c>
    </row>
    <row r="1588" customFormat="false" ht="15" hidden="false" customHeight="false" outlineLevel="0" collapsed="false">
      <c r="A1588" s="0" t="s">
        <v>3179</v>
      </c>
      <c r="B1588" s="0" t="s">
        <v>3180</v>
      </c>
      <c r="C1588" s="0" t="n">
        <v>14</v>
      </c>
      <c r="D1588" s="6" t="n">
        <v>0.931345549367028</v>
      </c>
      <c r="E1588" s="6" t="n">
        <v>0.174068300916076</v>
      </c>
      <c r="F1588" s="6" t="n">
        <v>1.0381759420442</v>
      </c>
      <c r="G1588" s="6" t="n">
        <v>0.188606505315408</v>
      </c>
      <c r="H1588" s="6" t="n">
        <v>0.938815619252646</v>
      </c>
      <c r="I1588" s="6" t="n">
        <v>0.0114771928385261</v>
      </c>
      <c r="J1588" s="6" t="n">
        <v>1.00262966434091</v>
      </c>
      <c r="K1588" s="6" t="n">
        <v>0.910079913647792</v>
      </c>
    </row>
    <row r="1589" customFormat="false" ht="15" hidden="false" customHeight="false" outlineLevel="0" collapsed="false">
      <c r="A1589" s="0" t="s">
        <v>3181</v>
      </c>
      <c r="B1589" s="0" t="s">
        <v>3182</v>
      </c>
      <c r="C1589" s="0" t="n">
        <v>10</v>
      </c>
      <c r="D1589" s="6" t="n">
        <v>1.01252732484553</v>
      </c>
      <c r="E1589" s="6" t="n">
        <v>0.705470496626593</v>
      </c>
      <c r="F1589" s="6" t="n">
        <v>1.06690157787892</v>
      </c>
      <c r="G1589" s="6" t="n">
        <v>0.170442060862791</v>
      </c>
      <c r="H1589" s="6" t="n">
        <v>0.952526155351109</v>
      </c>
      <c r="I1589" s="6" t="n">
        <v>0.242083538342094</v>
      </c>
      <c r="J1589" s="6" t="n">
        <v>0.968775272102194</v>
      </c>
      <c r="K1589" s="6" t="n">
        <v>0.549894009254851</v>
      </c>
    </row>
    <row r="1590" customFormat="false" ht="15" hidden="false" customHeight="false" outlineLevel="0" collapsed="false">
      <c r="A1590" s="0" t="s">
        <v>3183</v>
      </c>
      <c r="B1590" s="0" t="s">
        <v>3184</v>
      </c>
      <c r="C1590" s="0" t="n">
        <v>24</v>
      </c>
      <c r="D1590" s="6" t="n">
        <v>0.960019440198455</v>
      </c>
      <c r="E1590" s="6" t="n">
        <v>0.161853560684926</v>
      </c>
      <c r="F1590" s="6" t="n">
        <v>1.00862646330999</v>
      </c>
      <c r="G1590" s="6" t="n">
        <v>0.828672169710821</v>
      </c>
      <c r="H1590" s="6" t="n">
        <v>0.990172731696493</v>
      </c>
      <c r="I1590" s="6" t="n">
        <v>0.753676941137961</v>
      </c>
      <c r="J1590" s="6" t="n">
        <v>1.01433297271159</v>
      </c>
      <c r="K1590" s="6" t="n">
        <v>0.534007219169698</v>
      </c>
    </row>
    <row r="1591" customFormat="false" ht="15" hidden="false" customHeight="false" outlineLevel="0" collapsed="false">
      <c r="A1591" s="0" t="s">
        <v>3185</v>
      </c>
      <c r="B1591" s="0" t="s">
        <v>3186</v>
      </c>
      <c r="C1591" s="0" t="n">
        <v>2</v>
      </c>
      <c r="D1591" s="6" t="n">
        <v>1.01254349588403</v>
      </c>
      <c r="E1591" s="6" t="n">
        <v>0.918444749170096</v>
      </c>
      <c r="F1591" s="7" t="n">
        <v>1.32119753351352</v>
      </c>
      <c r="G1591" s="6" t="n">
        <v>0.000897717865718572</v>
      </c>
      <c r="H1591" s="6" t="n">
        <v>0.926843558196294</v>
      </c>
      <c r="I1591" s="6" t="n">
        <v>0.181256932380478</v>
      </c>
      <c r="J1591" s="6" t="n">
        <v>1.03957399146038</v>
      </c>
      <c r="K1591" s="6" t="n">
        <v>0.669937905803562</v>
      </c>
    </row>
    <row r="1592" customFormat="false" ht="15" hidden="false" customHeight="false" outlineLevel="0" collapsed="false">
      <c r="A1592" s="0" t="s">
        <v>3187</v>
      </c>
      <c r="B1592" s="0" t="s">
        <v>3188</v>
      </c>
      <c r="C1592" s="0" t="n">
        <v>35</v>
      </c>
      <c r="D1592" s="6" t="n">
        <v>0.979141211026781</v>
      </c>
      <c r="E1592" s="6" t="n">
        <v>0.26921045170982</v>
      </c>
      <c r="F1592" s="6" t="n">
        <v>1.03829299938688</v>
      </c>
      <c r="G1592" s="6" t="n">
        <v>0.015326987151927</v>
      </c>
      <c r="H1592" s="6" t="n">
        <v>0.964284058931074</v>
      </c>
      <c r="I1592" s="6" t="n">
        <v>0.0385911821233274</v>
      </c>
      <c r="J1592" s="6" t="n">
        <v>1.00301215973364</v>
      </c>
      <c r="K1592" s="6" t="n">
        <v>0.921731799506525</v>
      </c>
    </row>
    <row r="1593" customFormat="false" ht="15" hidden="false" customHeight="false" outlineLevel="0" collapsed="false">
      <c r="A1593" s="0" t="s">
        <v>3189</v>
      </c>
      <c r="B1593" s="0" t="s">
        <v>3190</v>
      </c>
      <c r="C1593" s="0" t="n">
        <v>2</v>
      </c>
      <c r="D1593" s="6" t="n">
        <v>0.854194268952415</v>
      </c>
      <c r="E1593" s="6" t="n">
        <v>0.04012294744825</v>
      </c>
      <c r="F1593" s="6" t="n">
        <v>1.15042843173655</v>
      </c>
      <c r="G1593" s="6" t="n">
        <v>0.279209069685249</v>
      </c>
      <c r="H1593" s="6" t="n">
        <v>0.896036784139567</v>
      </c>
      <c r="I1593" s="6" t="n">
        <v>0.044592087786993</v>
      </c>
      <c r="J1593" s="6" t="n">
        <v>1.05859944610854</v>
      </c>
      <c r="K1593" s="6" t="n">
        <v>0.397121653335457</v>
      </c>
    </row>
    <row r="1594" customFormat="false" ht="15" hidden="false" customHeight="false" outlineLevel="0" collapsed="false">
      <c r="A1594" s="0" t="s">
        <v>3191</v>
      </c>
      <c r="B1594" s="0" t="s">
        <v>3192</v>
      </c>
      <c r="C1594" s="0" t="n">
        <v>2</v>
      </c>
      <c r="D1594" s="6" t="n">
        <v>1.06430569337185</v>
      </c>
      <c r="E1594" s="6" t="n">
        <v>0.32455845807033</v>
      </c>
      <c r="F1594" s="6" t="n">
        <v>1.12706802509998</v>
      </c>
      <c r="G1594" s="6" t="n">
        <v>0.0296208678172426</v>
      </c>
      <c r="H1594" s="6" t="n">
        <v>1.04650526703564</v>
      </c>
      <c r="I1594" s="6" t="n">
        <v>0.631720200553434</v>
      </c>
      <c r="J1594" s="6" t="n">
        <v>0.881702806132325</v>
      </c>
      <c r="K1594" s="6" t="n">
        <v>0.0677717326355343</v>
      </c>
    </row>
    <row r="1595" customFormat="false" ht="15" hidden="false" customHeight="false" outlineLevel="0" collapsed="false">
      <c r="A1595" s="0" t="s">
        <v>3193</v>
      </c>
      <c r="B1595" s="0" t="s">
        <v>3194</v>
      </c>
      <c r="C1595" s="0" t="n">
        <v>7</v>
      </c>
      <c r="D1595" s="6" t="n">
        <v>0.972964817945325</v>
      </c>
      <c r="E1595" s="6" t="n">
        <v>0.384595869467909</v>
      </c>
      <c r="F1595" s="6" t="n">
        <v>0.952269676444879</v>
      </c>
      <c r="G1595" s="6" t="n">
        <v>0.451501352822067</v>
      </c>
      <c r="H1595" s="6" t="n">
        <v>0.994251863809728</v>
      </c>
      <c r="I1595" s="6" t="n">
        <v>0.915095236394609</v>
      </c>
      <c r="J1595" s="6" t="n">
        <v>1.03566681982705</v>
      </c>
      <c r="K1595" s="6" t="n">
        <v>0.729827305521037</v>
      </c>
    </row>
    <row r="1596" customFormat="false" ht="15" hidden="false" customHeight="false" outlineLevel="0" collapsed="false">
      <c r="A1596" s="0" t="s">
        <v>3195</v>
      </c>
      <c r="B1596" s="0" t="s">
        <v>3196</v>
      </c>
      <c r="C1596" s="0" t="n">
        <v>4</v>
      </c>
      <c r="D1596" s="6" t="n">
        <v>0.974093354215902</v>
      </c>
      <c r="E1596" s="6" t="n">
        <v>0.879433835523597</v>
      </c>
      <c r="F1596" s="6" t="n">
        <v>0.932713654235255</v>
      </c>
      <c r="G1596" s="6" t="n">
        <v>0.499804033079294</v>
      </c>
      <c r="H1596" s="6" t="n">
        <v>1.04013533205321</v>
      </c>
      <c r="I1596" s="6" t="n">
        <v>0.663573993648402</v>
      </c>
      <c r="J1596" s="6" t="n">
        <v>1.10419841430893</v>
      </c>
      <c r="K1596" s="6" t="n">
        <v>0.383792624016058</v>
      </c>
    </row>
    <row r="1597" customFormat="false" ht="15" hidden="false" customHeight="false" outlineLevel="0" collapsed="false">
      <c r="A1597" s="0" t="s">
        <v>3197</v>
      </c>
      <c r="B1597" s="0" t="s">
        <v>3198</v>
      </c>
      <c r="C1597" s="0" t="n">
        <v>8</v>
      </c>
      <c r="D1597" s="6" t="n">
        <v>1.16113444859986</v>
      </c>
      <c r="E1597" s="6" t="n">
        <v>0.0858125494737062</v>
      </c>
      <c r="F1597" s="6" t="n">
        <v>1.02424123605317</v>
      </c>
      <c r="G1597" s="6" t="n">
        <v>0.964653981159904</v>
      </c>
      <c r="H1597" s="6" t="n">
        <v>0.9783234722288</v>
      </c>
      <c r="I1597" s="6" t="n">
        <v>0.723576733796123</v>
      </c>
      <c r="J1597" s="6" t="n">
        <v>1.07767212710504</v>
      </c>
      <c r="K1597" s="6" t="n">
        <v>0.113629301840347</v>
      </c>
    </row>
    <row r="1598" customFormat="false" ht="15" hidden="false" customHeight="false" outlineLevel="0" collapsed="false">
      <c r="A1598" s="0" t="s">
        <v>3199</v>
      </c>
      <c r="B1598" s="0" t="s">
        <v>3200</v>
      </c>
      <c r="C1598" s="0" t="n">
        <v>14</v>
      </c>
      <c r="D1598" s="6" t="n">
        <v>0.977126297252467</v>
      </c>
      <c r="E1598" s="6" t="n">
        <v>0.398353092652203</v>
      </c>
      <c r="F1598" s="6" t="n">
        <v>1.05002519342996</v>
      </c>
      <c r="G1598" s="6" t="n">
        <v>0.165928958001044</v>
      </c>
      <c r="H1598" s="6" t="n">
        <v>0.984074192787075</v>
      </c>
      <c r="I1598" s="6" t="n">
        <v>0.399184465219225</v>
      </c>
      <c r="J1598" s="6" t="n">
        <v>0.969184519875169</v>
      </c>
      <c r="K1598" s="6" t="n">
        <v>0.103889633335906</v>
      </c>
    </row>
    <row r="1599" customFormat="false" ht="15" hidden="false" customHeight="false" outlineLevel="0" collapsed="false">
      <c r="A1599" s="0" t="s">
        <v>3201</v>
      </c>
      <c r="B1599" s="0" t="s">
        <v>3202</v>
      </c>
      <c r="C1599" s="0" t="n">
        <v>11</v>
      </c>
      <c r="D1599" s="6" t="n">
        <v>0.996370000840739</v>
      </c>
      <c r="E1599" s="6" t="n">
        <v>0.948576269988535</v>
      </c>
      <c r="F1599" s="6" t="n">
        <v>1.0806595532047</v>
      </c>
      <c r="G1599" s="6" t="n">
        <v>0.0576364272511458</v>
      </c>
      <c r="H1599" s="6" t="n">
        <v>0.98909474153475</v>
      </c>
      <c r="I1599" s="6" t="n">
        <v>0.582191199644924</v>
      </c>
      <c r="J1599" s="6" t="n">
        <v>1.00054039596436</v>
      </c>
      <c r="K1599" s="6" t="n">
        <v>0.994908576871203</v>
      </c>
    </row>
    <row r="1600" customFormat="false" ht="15" hidden="false" customHeight="false" outlineLevel="0" collapsed="false">
      <c r="A1600" s="0" t="s">
        <v>3203</v>
      </c>
      <c r="B1600" s="0" t="s">
        <v>3204</v>
      </c>
      <c r="C1600" s="0" t="n">
        <v>2</v>
      </c>
      <c r="D1600" s="6" t="n">
        <v>1.07258812360686</v>
      </c>
      <c r="E1600" s="6" t="n">
        <v>0.450828535669575</v>
      </c>
      <c r="F1600" s="6" t="n">
        <v>0.881662969707067</v>
      </c>
      <c r="G1600" s="6" t="n">
        <v>0.213760401260842</v>
      </c>
      <c r="H1600" s="6" t="n">
        <v>0.900203106559184</v>
      </c>
      <c r="I1600" s="6" t="n">
        <v>0.180478541162395</v>
      </c>
      <c r="J1600" s="6" t="n">
        <v>1.03601611938368</v>
      </c>
      <c r="K1600" s="6" t="n">
        <v>0.610743154965393</v>
      </c>
    </row>
    <row r="1601" customFormat="false" ht="15" hidden="false" customHeight="false" outlineLevel="0" collapsed="false">
      <c r="A1601" s="0" t="s">
        <v>3205</v>
      </c>
      <c r="B1601" s="0" t="s">
        <v>3206</v>
      </c>
      <c r="C1601" s="0" t="n">
        <v>2</v>
      </c>
      <c r="D1601" s="6" t="n">
        <v>1.0197110911053</v>
      </c>
      <c r="E1601" s="6" t="n">
        <v>0.710397607651482</v>
      </c>
      <c r="F1601" s="6" t="n">
        <v>0.999409487862744</v>
      </c>
      <c r="G1601" s="6" t="n">
        <v>0.940611229499671</v>
      </c>
      <c r="H1601" s="6" t="n">
        <v>0.93891659737878</v>
      </c>
      <c r="I1601" s="6" t="n">
        <v>0.29464521141964</v>
      </c>
      <c r="J1601" s="6" t="n">
        <v>1.12436706822583</v>
      </c>
      <c r="K1601" s="6" t="n">
        <v>0.0853944505608361</v>
      </c>
    </row>
    <row r="1602" customFormat="false" ht="15" hidden="false" customHeight="false" outlineLevel="0" collapsed="false">
      <c r="A1602" s="0" t="s">
        <v>3207</v>
      </c>
      <c r="B1602" s="0" t="s">
        <v>3208</v>
      </c>
      <c r="C1602" s="0" t="n">
        <v>4</v>
      </c>
      <c r="D1602" s="6" t="n">
        <v>1.01603453946136</v>
      </c>
      <c r="E1602" s="6" t="n">
        <v>0.800854349158114</v>
      </c>
      <c r="F1602" s="6" t="n">
        <v>1.02002626473994</v>
      </c>
      <c r="G1602" s="6" t="n">
        <v>0.771669326393014</v>
      </c>
      <c r="H1602" s="6" t="n">
        <v>0.983471714744853</v>
      </c>
      <c r="I1602" s="6" t="n">
        <v>0.71977919697891</v>
      </c>
      <c r="J1602" s="6" t="n">
        <v>1.01824608975757</v>
      </c>
      <c r="K1602" s="6" t="n">
        <v>0.707345097035151</v>
      </c>
    </row>
    <row r="1603" customFormat="false" ht="15" hidden="false" customHeight="false" outlineLevel="0" collapsed="false">
      <c r="A1603" s="0" t="s">
        <v>3209</v>
      </c>
      <c r="B1603" s="0" t="s">
        <v>3210</v>
      </c>
      <c r="C1603" s="0" t="n">
        <v>3</v>
      </c>
      <c r="D1603" s="6" t="n">
        <v>1.07153804297645</v>
      </c>
      <c r="E1603" s="6" t="n">
        <v>0.266992995020045</v>
      </c>
      <c r="F1603" s="6" t="n">
        <v>0.762754952245745</v>
      </c>
      <c r="G1603" s="6" t="n">
        <v>0.142454827814134</v>
      </c>
      <c r="H1603" s="6" t="n">
        <v>1.14284762206073</v>
      </c>
      <c r="I1603" s="6" t="n">
        <v>0.430376725652522</v>
      </c>
      <c r="J1603" s="6" t="n">
        <v>1.22018210370826</v>
      </c>
      <c r="K1603" s="6" t="n">
        <v>0.377196011220923</v>
      </c>
    </row>
    <row r="1604" customFormat="false" ht="15" hidden="false" customHeight="false" outlineLevel="0" collapsed="false">
      <c r="A1604" s="0" t="s">
        <v>3211</v>
      </c>
      <c r="B1604" s="0" t="s">
        <v>3212</v>
      </c>
      <c r="C1604" s="0" t="n">
        <v>6</v>
      </c>
      <c r="D1604" s="6" t="n">
        <v>0.97844553507614</v>
      </c>
      <c r="E1604" s="6" t="n">
        <v>0.998598970276087</v>
      </c>
      <c r="F1604" s="6" t="n">
        <v>1.05848049117825</v>
      </c>
      <c r="G1604" s="6" t="n">
        <v>0.630551356829595</v>
      </c>
      <c r="H1604" s="6" t="n">
        <v>1.02286216639592</v>
      </c>
      <c r="I1604" s="6" t="n">
        <v>0.850400261289387</v>
      </c>
      <c r="J1604" s="6" t="n">
        <v>0.904614689825891</v>
      </c>
      <c r="K1604" s="6" t="n">
        <v>0.241327463706814</v>
      </c>
    </row>
    <row r="1605" customFormat="false" ht="15" hidden="false" customHeight="false" outlineLevel="0" collapsed="false">
      <c r="A1605" s="0" t="s">
        <v>3213</v>
      </c>
      <c r="B1605" s="0" t="s">
        <v>3214</v>
      </c>
      <c r="C1605" s="0" t="n">
        <v>11</v>
      </c>
      <c r="D1605" s="6" t="n">
        <v>0.968734613490429</v>
      </c>
      <c r="E1605" s="6" t="n">
        <v>0.656286043314367</v>
      </c>
      <c r="F1605" s="6" t="n">
        <v>0.989189324082437</v>
      </c>
      <c r="G1605" s="6" t="n">
        <v>0.831409387192223</v>
      </c>
      <c r="H1605" s="6" t="n">
        <v>0.980611920545642</v>
      </c>
      <c r="I1605" s="6" t="n">
        <v>0.736955854696558</v>
      </c>
      <c r="J1605" s="6" t="n">
        <v>1.03978339937371</v>
      </c>
      <c r="K1605" s="6" t="n">
        <v>0.287713894290369</v>
      </c>
    </row>
    <row r="1606" customFormat="false" ht="15" hidden="false" customHeight="false" outlineLevel="0" collapsed="false">
      <c r="A1606" s="0" t="s">
        <v>3215</v>
      </c>
      <c r="B1606" s="0" t="s">
        <v>3216</v>
      </c>
      <c r="C1606" s="0" t="n">
        <v>2</v>
      </c>
      <c r="D1606" s="6" t="n">
        <v>1.0055979268521</v>
      </c>
      <c r="E1606" s="6" t="n">
        <v>0.66418455711307</v>
      </c>
      <c r="F1606" s="6" t="n">
        <v>1.848067726951</v>
      </c>
      <c r="G1606" s="6" t="n">
        <v>0.0739279427182226</v>
      </c>
      <c r="H1606" s="6" t="n">
        <v>0.803531970881279</v>
      </c>
      <c r="I1606" s="6" t="n">
        <v>0.108101560240062</v>
      </c>
      <c r="J1606" s="6" t="n">
        <v>1.32071121331807</v>
      </c>
      <c r="K1606" s="6" t="n">
        <v>0.297371169408082</v>
      </c>
    </row>
    <row r="1607" customFormat="false" ht="15" hidden="false" customHeight="false" outlineLevel="0" collapsed="false">
      <c r="A1607" s="0" t="s">
        <v>3217</v>
      </c>
      <c r="B1607" s="0" t="s">
        <v>3218</v>
      </c>
      <c r="C1607" s="0" t="n">
        <v>2</v>
      </c>
      <c r="D1607" s="6" t="n">
        <v>0.874208763770097</v>
      </c>
      <c r="E1607" s="6" t="n">
        <v>0.377724224789387</v>
      </c>
      <c r="F1607" s="6" t="n">
        <v>1.2747891235394</v>
      </c>
      <c r="G1607" s="6" t="n">
        <v>0.257382628639488</v>
      </c>
      <c r="H1607" s="6" t="n">
        <v>0.882499757608362</v>
      </c>
      <c r="I1607" s="6" t="n">
        <v>0.391356462644285</v>
      </c>
      <c r="J1607" s="6" t="n">
        <v>0.913211916498063</v>
      </c>
      <c r="K1607" s="6" t="n">
        <v>0.26801083286395</v>
      </c>
    </row>
    <row r="1608" customFormat="false" ht="15" hidden="false" customHeight="false" outlineLevel="0" collapsed="false">
      <c r="A1608" s="0" t="s">
        <v>3219</v>
      </c>
      <c r="B1608" s="0" t="s">
        <v>3220</v>
      </c>
      <c r="C1608" s="0" t="n">
        <v>18</v>
      </c>
      <c r="D1608" s="6" t="n">
        <v>0.997231468014513</v>
      </c>
      <c r="E1608" s="6" t="n">
        <v>0.969700433805772</v>
      </c>
      <c r="F1608" s="6" t="n">
        <v>1.00890625874901</v>
      </c>
      <c r="G1608" s="6" t="n">
        <v>0.78772233007978</v>
      </c>
      <c r="H1608" s="6" t="n">
        <v>0.930023685986219</v>
      </c>
      <c r="I1608" s="6" t="n">
        <v>0.0629257021812973</v>
      </c>
      <c r="J1608" s="6" t="n">
        <v>0.9824915215736</v>
      </c>
      <c r="K1608" s="6" t="n">
        <v>0.606087845207272</v>
      </c>
    </row>
    <row r="1609" customFormat="false" ht="15" hidden="false" customHeight="false" outlineLevel="0" collapsed="false">
      <c r="A1609" s="0" t="s">
        <v>3221</v>
      </c>
      <c r="B1609" s="0" t="s">
        <v>3222</v>
      </c>
      <c r="C1609" s="0" t="n">
        <v>16</v>
      </c>
      <c r="D1609" s="6" t="n">
        <v>0.920798791937443</v>
      </c>
      <c r="E1609" s="6" t="n">
        <v>0.0760315281020245</v>
      </c>
      <c r="F1609" s="6" t="n">
        <v>0.993596349394279</v>
      </c>
      <c r="G1609" s="6" t="n">
        <v>0.795363159965535</v>
      </c>
      <c r="H1609" s="6" t="n">
        <v>0.91581563259624</v>
      </c>
      <c r="I1609" s="6" t="n">
        <v>0.033198226482721</v>
      </c>
      <c r="J1609" s="6" t="n">
        <v>1.02220332888124</v>
      </c>
      <c r="K1609" s="6" t="n">
        <v>0.428027286001144</v>
      </c>
    </row>
    <row r="1610" customFormat="false" ht="15" hidden="false" customHeight="false" outlineLevel="0" collapsed="false">
      <c r="A1610" s="0" t="s">
        <v>3223</v>
      </c>
      <c r="B1610" s="0" t="s">
        <v>3224</v>
      </c>
      <c r="C1610" s="0" t="n">
        <v>4</v>
      </c>
      <c r="D1610" s="6" t="n">
        <v>0.910700543781069</v>
      </c>
      <c r="E1610" s="6" t="n">
        <v>0.463575013136493</v>
      </c>
      <c r="F1610" s="6" t="n">
        <v>1.23230237916579</v>
      </c>
      <c r="G1610" s="6" t="n">
        <v>0.242561151598136</v>
      </c>
      <c r="H1610" s="6" t="n">
        <v>1.15594433672683</v>
      </c>
      <c r="I1610" s="6" t="n">
        <v>0.141020216265288</v>
      </c>
      <c r="J1610" s="6" t="n">
        <v>1.17677816433165</v>
      </c>
      <c r="K1610" s="6" t="n">
        <v>0.141362849790311</v>
      </c>
    </row>
    <row r="1611" customFormat="false" ht="15" hidden="false" customHeight="false" outlineLevel="0" collapsed="false">
      <c r="A1611" s="0" t="s">
        <v>3225</v>
      </c>
      <c r="B1611" s="0" t="s">
        <v>3226</v>
      </c>
      <c r="C1611" s="0" t="n">
        <v>7</v>
      </c>
      <c r="D1611" s="6" t="n">
        <v>0.913894986463422</v>
      </c>
      <c r="E1611" s="6" t="n">
        <v>0.313959937773657</v>
      </c>
      <c r="F1611" s="6" t="n">
        <v>0.898544981422247</v>
      </c>
      <c r="G1611" s="6" t="n">
        <v>0.0772206486694496</v>
      </c>
      <c r="H1611" s="6" t="n">
        <v>1.00164814514633</v>
      </c>
      <c r="I1611" s="6" t="n">
        <v>0.961681349302606</v>
      </c>
      <c r="J1611" s="6" t="n">
        <v>1.0537593607442</v>
      </c>
      <c r="K1611" s="6" t="n">
        <v>0.259993666516015</v>
      </c>
    </row>
    <row r="1612" customFormat="false" ht="15" hidden="false" customHeight="false" outlineLevel="0" collapsed="false">
      <c r="A1612" s="0" t="s">
        <v>3227</v>
      </c>
      <c r="B1612" s="0" t="s">
        <v>3228</v>
      </c>
      <c r="C1612" s="0" t="n">
        <v>4</v>
      </c>
      <c r="D1612" s="6" t="n">
        <v>1.17575940549079</v>
      </c>
      <c r="E1612" s="6" t="n">
        <v>0.120620770255922</v>
      </c>
      <c r="F1612" s="6" t="n">
        <v>1.03187177134949</v>
      </c>
      <c r="G1612" s="6" t="n">
        <v>0.690260995574487</v>
      </c>
      <c r="H1612" s="6" t="n">
        <v>1.0637583145995</v>
      </c>
      <c r="I1612" s="6" t="n">
        <v>0.411580647549729</v>
      </c>
      <c r="J1612" s="6" t="n">
        <v>0.957047021578631</v>
      </c>
      <c r="K1612" s="6" t="n">
        <v>0.373785936967136</v>
      </c>
    </row>
    <row r="1613" customFormat="false" ht="15" hidden="false" customHeight="false" outlineLevel="0" collapsed="false">
      <c r="A1613" s="0" t="s">
        <v>3229</v>
      </c>
      <c r="B1613" s="0" t="s">
        <v>3230</v>
      </c>
      <c r="C1613" s="0" t="n">
        <v>3</v>
      </c>
      <c r="D1613" s="6" t="n">
        <v>1.0170747160797</v>
      </c>
      <c r="E1613" s="6" t="n">
        <v>0.77349424327742</v>
      </c>
      <c r="F1613" s="6" t="n">
        <v>1.06979449616752</v>
      </c>
      <c r="G1613" s="6" t="n">
        <v>0.303151773393991</v>
      </c>
      <c r="H1613" s="6" t="n">
        <v>1.00817966560687</v>
      </c>
      <c r="I1613" s="6" t="n">
        <v>0.76064827262861</v>
      </c>
      <c r="J1613" s="6" t="n">
        <v>1.08223089770766</v>
      </c>
      <c r="K1613" s="6" t="n">
        <v>0.0660826300955358</v>
      </c>
    </row>
    <row r="1614" customFormat="false" ht="15" hidden="false" customHeight="false" outlineLevel="0" collapsed="false">
      <c r="A1614" s="0" t="s">
        <v>3231</v>
      </c>
      <c r="B1614" s="0" t="s">
        <v>3232</v>
      </c>
      <c r="C1614" s="0" t="n">
        <v>10</v>
      </c>
      <c r="D1614" s="6" t="n">
        <v>0.945153515903132</v>
      </c>
      <c r="E1614" s="6" t="n">
        <v>0.402072325069456</v>
      </c>
      <c r="F1614" s="6" t="n">
        <v>1.04396278367301</v>
      </c>
      <c r="G1614" s="6" t="n">
        <v>0.629877210706494</v>
      </c>
      <c r="H1614" s="6" t="n">
        <v>0.95838728701719</v>
      </c>
      <c r="I1614" s="6" t="n">
        <v>0.371393102368718</v>
      </c>
      <c r="J1614" s="6" t="n">
        <v>1.07422863750138</v>
      </c>
      <c r="K1614" s="6" t="n">
        <v>0.082398208487544</v>
      </c>
    </row>
    <row r="1615" customFormat="false" ht="15" hidden="false" customHeight="false" outlineLevel="0" collapsed="false">
      <c r="A1615" s="0" t="s">
        <v>3233</v>
      </c>
      <c r="B1615" s="0" t="s">
        <v>3234</v>
      </c>
      <c r="C1615" s="0" t="n">
        <v>5</v>
      </c>
      <c r="D1615" s="6" t="n">
        <v>1.00876194906514</v>
      </c>
      <c r="E1615" s="6" t="n">
        <v>0.808054460575665</v>
      </c>
      <c r="F1615" s="6" t="n">
        <v>0.891656657514476</v>
      </c>
      <c r="G1615" s="6" t="n">
        <v>0.0419503509887594</v>
      </c>
      <c r="H1615" s="6" t="n">
        <v>0.965827738738145</v>
      </c>
      <c r="I1615" s="6" t="n">
        <v>0.395893972844107</v>
      </c>
      <c r="J1615" s="6" t="n">
        <v>1.04452956533692</v>
      </c>
      <c r="K1615" s="6" t="n">
        <v>0.167110215809333</v>
      </c>
    </row>
    <row r="1616" customFormat="false" ht="15" hidden="false" customHeight="false" outlineLevel="0" collapsed="false">
      <c r="A1616" s="0" t="s">
        <v>3235</v>
      </c>
      <c r="B1616" s="0" t="s">
        <v>3236</v>
      </c>
      <c r="C1616" s="0" t="n">
        <v>4</v>
      </c>
      <c r="D1616" s="6" t="n">
        <v>1.47056216783712</v>
      </c>
      <c r="E1616" s="6" t="n">
        <v>0.262367315011199</v>
      </c>
      <c r="F1616" s="6" t="n">
        <v>0.436761906467802</v>
      </c>
      <c r="G1616" s="6" t="n">
        <v>0.160874157105314</v>
      </c>
      <c r="H1616" s="7" t="n">
        <v>2.5834109278362</v>
      </c>
      <c r="I1616" s="6" t="n">
        <v>0.0012288982561549</v>
      </c>
      <c r="J1616" s="6" t="n">
        <v>0.543664601812514</v>
      </c>
      <c r="K1616" s="6" t="n">
        <v>0.232197966918116</v>
      </c>
    </row>
    <row r="1617" customFormat="false" ht="15" hidden="false" customHeight="false" outlineLevel="0" collapsed="false">
      <c r="A1617" s="0" t="s">
        <v>3237</v>
      </c>
      <c r="B1617" s="0" t="s">
        <v>3238</v>
      </c>
      <c r="C1617" s="0" t="n">
        <v>9</v>
      </c>
      <c r="D1617" s="6" t="n">
        <v>1.04651153885842</v>
      </c>
      <c r="E1617" s="6" t="n">
        <v>0.44537844297665</v>
      </c>
      <c r="F1617" s="6" t="n">
        <v>1.05395039973673</v>
      </c>
      <c r="G1617" s="6" t="n">
        <v>0.403224105804143</v>
      </c>
      <c r="H1617" s="6" t="n">
        <v>0.924584361960016</v>
      </c>
      <c r="I1617" s="6" t="n">
        <v>0.111518674861698</v>
      </c>
      <c r="J1617" s="6" t="n">
        <v>0.995334415533314</v>
      </c>
      <c r="K1617" s="6" t="n">
        <v>0.88538679196362</v>
      </c>
    </row>
    <row r="1618" customFormat="false" ht="15" hidden="false" customHeight="false" outlineLevel="0" collapsed="false">
      <c r="A1618" s="0" t="s">
        <v>3239</v>
      </c>
      <c r="B1618" s="0" t="s">
        <v>3240</v>
      </c>
      <c r="C1618" s="0" t="n">
        <v>2</v>
      </c>
      <c r="D1618" s="6" t="n">
        <v>0.782031092357428</v>
      </c>
      <c r="E1618" s="6" t="n">
        <v>0.105280814697763</v>
      </c>
      <c r="F1618" s="6" t="n">
        <v>0.992427322326051</v>
      </c>
      <c r="G1618" s="6" t="n">
        <v>0.951217863051508</v>
      </c>
      <c r="H1618" s="6" t="n">
        <v>0.96661580590362</v>
      </c>
      <c r="I1618" s="6" t="n">
        <v>0.701003530488677</v>
      </c>
      <c r="J1618" s="6" t="n">
        <v>1.1021511708366</v>
      </c>
      <c r="K1618" s="6" t="n">
        <v>0.547180748723738</v>
      </c>
    </row>
    <row r="1619" customFormat="false" ht="15" hidden="false" customHeight="false" outlineLevel="0" collapsed="false">
      <c r="A1619" s="0" t="s">
        <v>3241</v>
      </c>
      <c r="B1619" s="0" t="s">
        <v>3242</v>
      </c>
      <c r="C1619" s="0" t="n">
        <v>3</v>
      </c>
      <c r="D1619" s="6" t="n">
        <v>0.986917104317602</v>
      </c>
      <c r="E1619" s="6" t="n">
        <v>0.803167800457187</v>
      </c>
      <c r="F1619" s="7" t="n">
        <v>1.69865832719503</v>
      </c>
      <c r="G1619" s="6" t="n">
        <v>0.0053901543619671</v>
      </c>
      <c r="H1619" s="6" t="n">
        <v>1.12684185396436</v>
      </c>
      <c r="I1619" s="6" t="n">
        <v>0.72962279965697</v>
      </c>
      <c r="J1619" s="6" t="n">
        <v>0.882338232256741</v>
      </c>
      <c r="K1619" s="6" t="n">
        <v>0.492456061571358</v>
      </c>
    </row>
    <row r="1620" customFormat="false" ht="15" hidden="false" customHeight="false" outlineLevel="0" collapsed="false">
      <c r="A1620" s="0" t="s">
        <v>3243</v>
      </c>
      <c r="B1620" s="0" t="s">
        <v>3244</v>
      </c>
      <c r="C1620" s="0" t="n">
        <v>12</v>
      </c>
      <c r="D1620" s="6" t="n">
        <v>0.906947692656705</v>
      </c>
      <c r="E1620" s="6" t="n">
        <v>0.12811723026747</v>
      </c>
      <c r="F1620" s="6" t="n">
        <v>0.822229850763824</v>
      </c>
      <c r="G1620" s="6" t="n">
        <v>0.0561046427152647</v>
      </c>
      <c r="H1620" s="6" t="n">
        <v>1.17503170259385</v>
      </c>
      <c r="I1620" s="6" t="n">
        <v>0.0528601934504844</v>
      </c>
      <c r="J1620" s="6" t="n">
        <v>1.18241356316325</v>
      </c>
      <c r="K1620" s="6" t="n">
        <v>0.00501489533457999</v>
      </c>
    </row>
    <row r="1621" customFormat="false" ht="15" hidden="false" customHeight="false" outlineLevel="0" collapsed="false">
      <c r="A1621" s="0" t="s">
        <v>3245</v>
      </c>
      <c r="B1621" s="0" t="s">
        <v>3246</v>
      </c>
      <c r="C1621" s="0" t="n">
        <v>6</v>
      </c>
      <c r="D1621" s="6" t="n">
        <v>0.963599753180612</v>
      </c>
      <c r="E1621" s="6" t="n">
        <v>0.520258744660786</v>
      </c>
      <c r="F1621" s="6" t="n">
        <v>1.02185048084051</v>
      </c>
      <c r="G1621" s="6" t="n">
        <v>0.589785376563297</v>
      </c>
      <c r="H1621" s="6" t="n">
        <v>0.925148400449918</v>
      </c>
      <c r="I1621" s="6" t="n">
        <v>0.0288265326501114</v>
      </c>
      <c r="J1621" s="6" t="n">
        <v>0.978662572869428</v>
      </c>
      <c r="K1621" s="6" t="n">
        <v>0.464141342018872</v>
      </c>
    </row>
    <row r="1622" customFormat="false" ht="15" hidden="false" customHeight="false" outlineLevel="0" collapsed="false">
      <c r="A1622" s="0" t="s">
        <v>3247</v>
      </c>
      <c r="B1622" s="0" t="s">
        <v>3248</v>
      </c>
      <c r="C1622" s="0" t="n">
        <v>14</v>
      </c>
      <c r="D1622" s="6" t="n">
        <v>1.04210443266287</v>
      </c>
      <c r="E1622" s="6" t="n">
        <v>0.436713391658789</v>
      </c>
      <c r="F1622" s="6" t="n">
        <v>1.00616056441224</v>
      </c>
      <c r="G1622" s="6" t="n">
        <v>0.854696236937207</v>
      </c>
      <c r="H1622" s="6" t="n">
        <v>0.985678422062021</v>
      </c>
      <c r="I1622" s="6" t="n">
        <v>0.693938493760161</v>
      </c>
      <c r="J1622" s="6" t="n">
        <v>0.997512188765418</v>
      </c>
      <c r="K1622" s="6" t="n">
        <v>0.913997115289922</v>
      </c>
    </row>
    <row r="1623" customFormat="false" ht="15" hidden="false" customHeight="false" outlineLevel="0" collapsed="false">
      <c r="A1623" s="0" t="s">
        <v>3249</v>
      </c>
      <c r="B1623" s="0" t="s">
        <v>3250</v>
      </c>
      <c r="C1623" s="0" t="n">
        <v>8</v>
      </c>
      <c r="D1623" s="6" t="n">
        <v>1.01372811108376</v>
      </c>
      <c r="E1623" s="6" t="n">
        <v>0.835418331205654</v>
      </c>
      <c r="F1623" s="6" t="n">
        <v>0.968607544009725</v>
      </c>
      <c r="G1623" s="6" t="n">
        <v>0.216888034860392</v>
      </c>
      <c r="H1623" s="6" t="n">
        <v>0.96829143267789</v>
      </c>
      <c r="I1623" s="6" t="n">
        <v>0.567568247005009</v>
      </c>
      <c r="J1623" s="6" t="n">
        <v>0.954654255108762</v>
      </c>
      <c r="K1623" s="6" t="n">
        <v>0.518860324068768</v>
      </c>
    </row>
    <row r="1624" customFormat="false" ht="15" hidden="false" customHeight="false" outlineLevel="0" collapsed="false">
      <c r="A1624" s="0" t="s">
        <v>3251</v>
      </c>
      <c r="B1624" s="0" t="s">
        <v>3252</v>
      </c>
      <c r="C1624" s="0" t="n">
        <v>4</v>
      </c>
      <c r="D1624" s="6" t="n">
        <v>0.881021147064441</v>
      </c>
      <c r="E1624" s="6" t="n">
        <v>0.218367367924788</v>
      </c>
      <c r="F1624" s="6" t="n">
        <v>1.33454166763341</v>
      </c>
      <c r="G1624" s="6" t="n">
        <v>0.253885087560141</v>
      </c>
      <c r="H1624" s="6" t="n">
        <v>0.86058545743845</v>
      </c>
      <c r="I1624" s="6" t="n">
        <v>0.319352688211534</v>
      </c>
      <c r="J1624" s="6" t="n">
        <v>0.939345116423802</v>
      </c>
      <c r="K1624" s="6" t="n">
        <v>0.291041189308813</v>
      </c>
    </row>
    <row r="1625" customFormat="false" ht="15" hidden="false" customHeight="false" outlineLevel="0" collapsed="false">
      <c r="A1625" s="0" t="s">
        <v>3253</v>
      </c>
      <c r="B1625" s="0" t="s">
        <v>3254</v>
      </c>
      <c r="C1625" s="0" t="n">
        <v>3</v>
      </c>
      <c r="D1625" s="6" t="n">
        <v>1.09172008763373</v>
      </c>
      <c r="E1625" s="6" t="n">
        <v>0.240049550503048</v>
      </c>
      <c r="F1625" s="6" t="n">
        <v>1.26736574480128</v>
      </c>
      <c r="G1625" s="6" t="n">
        <v>0.00564544705568803</v>
      </c>
      <c r="H1625" s="6" t="n">
        <v>1.01856353855803</v>
      </c>
      <c r="I1625" s="6" t="n">
        <v>0.827985390142778</v>
      </c>
      <c r="J1625" s="6" t="n">
        <v>1.0839266551486</v>
      </c>
      <c r="K1625" s="6" t="n">
        <v>0.277135744842744</v>
      </c>
    </row>
    <row r="1626" customFormat="false" ht="15" hidden="false" customHeight="false" outlineLevel="0" collapsed="false">
      <c r="A1626" s="0" t="s">
        <v>3255</v>
      </c>
      <c r="B1626" s="0" t="s">
        <v>3256</v>
      </c>
      <c r="C1626" s="0" t="n">
        <v>4</v>
      </c>
      <c r="D1626" s="6" t="n">
        <v>1.09335656438994</v>
      </c>
      <c r="E1626" s="6" t="n">
        <v>0.235458401970569</v>
      </c>
      <c r="F1626" s="6" t="n">
        <v>1.06917627389806</v>
      </c>
      <c r="G1626" s="6" t="n">
        <v>0.413883959560921</v>
      </c>
      <c r="H1626" s="6" t="n">
        <v>0.874887350822774</v>
      </c>
      <c r="I1626" s="6" t="n">
        <v>0.154746085271578</v>
      </c>
      <c r="J1626" s="6" t="n">
        <v>0.995813898217286</v>
      </c>
      <c r="K1626" s="6" t="n">
        <v>0.959345920113094</v>
      </c>
    </row>
    <row r="1627" customFormat="false" ht="15" hidden="false" customHeight="false" outlineLevel="0" collapsed="false">
      <c r="A1627" s="0" t="s">
        <v>3257</v>
      </c>
      <c r="B1627" s="0" t="s">
        <v>3258</v>
      </c>
      <c r="C1627" s="0" t="n">
        <v>5</v>
      </c>
      <c r="D1627" s="6" t="n">
        <v>0.934368396037985</v>
      </c>
      <c r="E1627" s="6" t="n">
        <v>0.497670336874028</v>
      </c>
      <c r="F1627" s="6" t="n">
        <v>0.850612234592728</v>
      </c>
      <c r="G1627" s="6" t="n">
        <v>0.129306597635938</v>
      </c>
      <c r="H1627" s="6" t="n">
        <v>1.17257575986206</v>
      </c>
      <c r="I1627" s="6" t="n">
        <v>0.00528147069703921</v>
      </c>
      <c r="J1627" s="6" t="n">
        <v>1.17166412564681</v>
      </c>
      <c r="K1627" s="6" t="n">
        <v>0.341659652579354</v>
      </c>
    </row>
    <row r="1628" customFormat="false" ht="15" hidden="false" customHeight="false" outlineLevel="0" collapsed="false">
      <c r="A1628" s="0" t="s">
        <v>3259</v>
      </c>
      <c r="B1628" s="0" t="s">
        <v>3260</v>
      </c>
      <c r="C1628" s="0" t="n">
        <v>2</v>
      </c>
      <c r="D1628" s="6" t="n">
        <v>0.7483708627026</v>
      </c>
      <c r="E1628" s="6" t="n">
        <v>0.153888624183401</v>
      </c>
      <c r="F1628" s="6" t="n">
        <v>1.01845177853372</v>
      </c>
      <c r="G1628" s="6" t="n">
        <v>0.993957960219372</v>
      </c>
      <c r="H1628" s="6" t="n">
        <v>1.06885208726337</v>
      </c>
      <c r="I1628" s="6" t="n">
        <v>0.696397306203458</v>
      </c>
      <c r="J1628" s="6" t="n">
        <v>1.03731028838332</v>
      </c>
      <c r="K1628" s="6" t="n">
        <v>0.805731778724751</v>
      </c>
    </row>
    <row r="1629" customFormat="false" ht="15" hidden="false" customHeight="false" outlineLevel="0" collapsed="false">
      <c r="A1629" s="0" t="s">
        <v>3261</v>
      </c>
      <c r="B1629" s="0" t="s">
        <v>3262</v>
      </c>
      <c r="C1629" s="0" t="n">
        <v>2</v>
      </c>
      <c r="D1629" s="10" t="n">
        <v>0.73926777186323</v>
      </c>
      <c r="E1629" s="6" t="n">
        <v>0.0108308577669004</v>
      </c>
      <c r="F1629" s="6" t="n">
        <v>0.738760974289673</v>
      </c>
      <c r="G1629" s="6" t="n">
        <v>0.0731896679957174</v>
      </c>
      <c r="H1629" s="6" t="n">
        <v>0.885424765666968</v>
      </c>
      <c r="I1629" s="6" t="n">
        <v>0.480173079633496</v>
      </c>
      <c r="J1629" s="6" t="n">
        <v>0.907505810469512</v>
      </c>
      <c r="K1629" s="6" t="n">
        <v>0.822654463028564</v>
      </c>
    </row>
    <row r="1630" customFormat="false" ht="15" hidden="false" customHeight="false" outlineLevel="0" collapsed="false">
      <c r="A1630" s="0" t="s">
        <v>3263</v>
      </c>
      <c r="B1630" s="0" t="s">
        <v>3264</v>
      </c>
      <c r="C1630" s="0" t="n">
        <v>16</v>
      </c>
      <c r="D1630" s="6" t="n">
        <v>0.900578597406485</v>
      </c>
      <c r="E1630" s="6" t="n">
        <v>0.0468714272866304</v>
      </c>
      <c r="F1630" s="6" t="n">
        <v>0.995617954655495</v>
      </c>
      <c r="G1630" s="6" t="n">
        <v>0.862376772486587</v>
      </c>
      <c r="H1630" s="6" t="n">
        <v>1.03818646748553</v>
      </c>
      <c r="I1630" s="6" t="n">
        <v>0.0319114455585439</v>
      </c>
      <c r="J1630" s="6" t="n">
        <v>0.986315208461309</v>
      </c>
      <c r="K1630" s="6" t="n">
        <v>0.658400192588065</v>
      </c>
    </row>
    <row r="1631" customFormat="false" ht="15" hidden="false" customHeight="false" outlineLevel="0" collapsed="false">
      <c r="A1631" s="0" t="s">
        <v>3265</v>
      </c>
      <c r="B1631" s="0" t="s">
        <v>3266</v>
      </c>
      <c r="C1631" s="0" t="n">
        <v>5</v>
      </c>
      <c r="D1631" s="6" t="n">
        <v>0.877554264878013</v>
      </c>
      <c r="E1631" s="6" t="n">
        <v>0.120341674298916</v>
      </c>
      <c r="F1631" s="6" t="n">
        <v>0.900021386869769</v>
      </c>
      <c r="G1631" s="6" t="n">
        <v>0.0174536587241508</v>
      </c>
      <c r="H1631" s="6" t="n">
        <v>0.965327270886741</v>
      </c>
      <c r="I1631" s="6" t="n">
        <v>0.0994569598614393</v>
      </c>
      <c r="J1631" s="6" t="n">
        <v>0.962176147046175</v>
      </c>
      <c r="K1631" s="6" t="n">
        <v>0.323234748504947</v>
      </c>
    </row>
    <row r="1632" customFormat="false" ht="15" hidden="false" customHeight="false" outlineLevel="0" collapsed="false">
      <c r="A1632" s="0" t="s">
        <v>3267</v>
      </c>
      <c r="B1632" s="0" t="s">
        <v>3268</v>
      </c>
      <c r="C1632" s="0" t="n">
        <v>19</v>
      </c>
      <c r="D1632" s="6" t="n">
        <v>0.994642642579205</v>
      </c>
      <c r="E1632" s="6" t="n">
        <v>0.878030966970576</v>
      </c>
      <c r="F1632" s="6" t="n">
        <v>1.04039234512905</v>
      </c>
      <c r="G1632" s="6" t="n">
        <v>0.295161699345595</v>
      </c>
      <c r="H1632" s="6" t="n">
        <v>0.968970234552853</v>
      </c>
      <c r="I1632" s="6" t="n">
        <v>0.208460397467526</v>
      </c>
      <c r="J1632" s="6" t="n">
        <v>0.98960477942689</v>
      </c>
      <c r="K1632" s="6" t="n">
        <v>0.65252752945484</v>
      </c>
    </row>
    <row r="1633" customFormat="false" ht="15" hidden="false" customHeight="false" outlineLevel="0" collapsed="false">
      <c r="A1633" s="0" t="s">
        <v>3269</v>
      </c>
      <c r="B1633" s="0" t="s">
        <v>3270</v>
      </c>
      <c r="C1633" s="0" t="n">
        <v>3</v>
      </c>
      <c r="D1633" s="6" t="n">
        <v>0.713294013052208</v>
      </c>
      <c r="E1633" s="6" t="n">
        <v>0.15134519005044</v>
      </c>
      <c r="F1633" s="6" t="n">
        <v>1.02334751396712</v>
      </c>
      <c r="G1633" s="6" t="n">
        <v>0.701453609077657</v>
      </c>
      <c r="H1633" s="6" t="n">
        <v>0.962506284364439</v>
      </c>
      <c r="I1633" s="6" t="n">
        <v>0.630105850241708</v>
      </c>
      <c r="J1633" s="6" t="n">
        <v>1.08044435912803</v>
      </c>
      <c r="K1633" s="6" t="n">
        <v>0.496113091044527</v>
      </c>
    </row>
    <row r="1634" customFormat="false" ht="15" hidden="false" customHeight="false" outlineLevel="0" collapsed="false">
      <c r="A1634" s="0" t="s">
        <v>3271</v>
      </c>
      <c r="B1634" s="0" t="s">
        <v>3272</v>
      </c>
      <c r="C1634" s="0" t="n">
        <v>8</v>
      </c>
      <c r="D1634" s="10" t="n">
        <v>0.768308719028541</v>
      </c>
      <c r="E1634" s="6" t="n">
        <v>0.00391906346125758</v>
      </c>
      <c r="F1634" s="6" t="n">
        <v>1.10110715381494</v>
      </c>
      <c r="G1634" s="6" t="n">
        <v>0.249573260814085</v>
      </c>
      <c r="H1634" s="6" t="n">
        <v>1.08134947499683</v>
      </c>
      <c r="I1634" s="6" t="n">
        <v>0.0842127370725626</v>
      </c>
      <c r="J1634" s="6" t="n">
        <v>0.999189391794284</v>
      </c>
      <c r="K1634" s="6" t="n">
        <v>0.962809627369991</v>
      </c>
    </row>
    <row r="1635" customFormat="false" ht="15" hidden="false" customHeight="false" outlineLevel="0" collapsed="false">
      <c r="A1635" s="0" t="s">
        <v>3273</v>
      </c>
      <c r="B1635" s="0" t="s">
        <v>3274</v>
      </c>
      <c r="C1635" s="0" t="n">
        <v>5</v>
      </c>
      <c r="D1635" s="6" t="n">
        <v>1.10267628345976</v>
      </c>
      <c r="E1635" s="6" t="n">
        <v>0.121177153580247</v>
      </c>
      <c r="F1635" s="6" t="n">
        <v>0.895325298146563</v>
      </c>
      <c r="G1635" s="6" t="n">
        <v>0.194025538368513</v>
      </c>
      <c r="H1635" s="6" t="n">
        <v>1.01189417913371</v>
      </c>
      <c r="I1635" s="6" t="n">
        <v>0.756497542255976</v>
      </c>
      <c r="J1635" s="6" t="n">
        <v>0.958701425379394</v>
      </c>
      <c r="K1635" s="6" t="n">
        <v>0.379313411012289</v>
      </c>
    </row>
    <row r="1636" customFormat="false" ht="15" hidden="false" customHeight="false" outlineLevel="0" collapsed="false">
      <c r="A1636" s="0" t="s">
        <v>3275</v>
      </c>
      <c r="B1636" s="0" t="s">
        <v>3276</v>
      </c>
      <c r="C1636" s="0" t="n">
        <v>2</v>
      </c>
      <c r="D1636" s="6" t="n">
        <v>1.09560033442866</v>
      </c>
      <c r="E1636" s="6" t="n">
        <v>0.158982606858231</v>
      </c>
      <c r="F1636" s="6" t="n">
        <v>1.04000904783015</v>
      </c>
      <c r="G1636" s="6" t="n">
        <v>0.678060044855798</v>
      </c>
      <c r="H1636" s="6" t="n">
        <v>0.982164141600462</v>
      </c>
      <c r="I1636" s="6" t="n">
        <v>0.767876426017212</v>
      </c>
      <c r="J1636" s="6" t="n">
        <v>0.896008901899626</v>
      </c>
      <c r="K1636" s="6" t="n">
        <v>0.164686200560062</v>
      </c>
    </row>
    <row r="1637" customFormat="false" ht="15" hidden="false" customHeight="false" outlineLevel="0" collapsed="false">
      <c r="A1637" s="0" t="s">
        <v>3277</v>
      </c>
      <c r="B1637" s="0" t="s">
        <v>3278</v>
      </c>
      <c r="C1637" s="0" t="n">
        <v>4</v>
      </c>
      <c r="D1637" s="6" t="n">
        <v>0.841542557916144</v>
      </c>
      <c r="E1637" s="6" t="n">
        <v>0.184860715496894</v>
      </c>
      <c r="F1637" s="6" t="n">
        <v>0.867422486423296</v>
      </c>
      <c r="G1637" s="6" t="n">
        <v>0.018203194307877</v>
      </c>
      <c r="H1637" s="6" t="n">
        <v>0.986155098506509</v>
      </c>
      <c r="I1637" s="6" t="n">
        <v>0.74872524061837</v>
      </c>
      <c r="J1637" s="6" t="n">
        <v>1.06012925106433</v>
      </c>
      <c r="K1637" s="6" t="n">
        <v>0.355783792178959</v>
      </c>
    </row>
    <row r="1638" customFormat="false" ht="15" hidden="false" customHeight="false" outlineLevel="0" collapsed="false">
      <c r="A1638" s="0" t="s">
        <v>3279</v>
      </c>
      <c r="B1638" s="0" t="s">
        <v>3280</v>
      </c>
      <c r="C1638" s="0" t="n">
        <v>12</v>
      </c>
      <c r="D1638" s="6" t="n">
        <v>0.997198857272125</v>
      </c>
      <c r="E1638" s="6" t="n">
        <v>0.937570341577894</v>
      </c>
      <c r="F1638" s="6" t="n">
        <v>1.05940537813009</v>
      </c>
      <c r="G1638" s="6" t="n">
        <v>0.442925700178005</v>
      </c>
      <c r="H1638" s="6" t="n">
        <v>1.03176077381694</v>
      </c>
      <c r="I1638" s="6" t="n">
        <v>0.496492007771458</v>
      </c>
      <c r="J1638" s="6" t="n">
        <v>1.05517879593949</v>
      </c>
      <c r="K1638" s="6" t="n">
        <v>0.154236993181545</v>
      </c>
    </row>
    <row r="1639" customFormat="false" ht="15" hidden="false" customHeight="false" outlineLevel="0" collapsed="false">
      <c r="A1639" s="0" t="s">
        <v>3281</v>
      </c>
      <c r="B1639" s="0" t="s">
        <v>3282</v>
      </c>
      <c r="C1639" s="0" t="n">
        <v>13</v>
      </c>
      <c r="D1639" s="6" t="n">
        <v>1.09562640147336</v>
      </c>
      <c r="E1639" s="6" t="n">
        <v>0.175616498892873</v>
      </c>
      <c r="F1639" s="6" t="n">
        <v>1.00176022241116</v>
      </c>
      <c r="G1639" s="6" t="n">
        <v>0.97678700372554</v>
      </c>
      <c r="H1639" s="6" t="n">
        <v>0.959302887941248</v>
      </c>
      <c r="I1639" s="6" t="n">
        <v>0.470561883026861</v>
      </c>
      <c r="J1639" s="6" t="n">
        <v>0.847939141532846</v>
      </c>
      <c r="K1639" s="6" t="n">
        <v>0.00438744664549262</v>
      </c>
    </row>
    <row r="1640" customFormat="false" ht="15" hidden="false" customHeight="false" outlineLevel="0" collapsed="false">
      <c r="A1640" s="0" t="s">
        <v>3283</v>
      </c>
      <c r="B1640" s="0" t="s">
        <v>3284</v>
      </c>
      <c r="C1640" s="0" t="n">
        <v>4</v>
      </c>
      <c r="D1640" s="6" t="n">
        <v>0.897683099542969</v>
      </c>
      <c r="E1640" s="6" t="n">
        <v>0.065149924412638</v>
      </c>
      <c r="F1640" s="6" t="n">
        <v>0.968705529575674</v>
      </c>
      <c r="G1640" s="6" t="n">
        <v>0.624192580600419</v>
      </c>
      <c r="H1640" s="6" t="n">
        <v>0.918434741612376</v>
      </c>
      <c r="I1640" s="6" t="n">
        <v>0.399340668372372</v>
      </c>
      <c r="J1640" s="6" t="n">
        <v>0.992536103912804</v>
      </c>
      <c r="K1640" s="6" t="n">
        <v>0.881085307118395</v>
      </c>
    </row>
    <row r="1641" customFormat="false" ht="15" hidden="false" customHeight="false" outlineLevel="0" collapsed="false">
      <c r="A1641" s="0" t="s">
        <v>3285</v>
      </c>
      <c r="B1641" s="0" t="s">
        <v>3286</v>
      </c>
      <c r="C1641" s="0" t="n">
        <v>2</v>
      </c>
      <c r="D1641" s="6" t="n">
        <v>0.98295454419864</v>
      </c>
      <c r="E1641" s="6" t="n">
        <v>0.808158154109695</v>
      </c>
      <c r="F1641" s="6" t="n">
        <v>1.14128047050203</v>
      </c>
      <c r="G1641" s="6" t="n">
        <v>0.371464493694255</v>
      </c>
      <c r="H1641" s="6" t="n">
        <v>0.895091246979465</v>
      </c>
      <c r="I1641" s="6" t="n">
        <v>0.422120229396353</v>
      </c>
      <c r="J1641" s="6" t="n">
        <v>0.805505782973556</v>
      </c>
      <c r="K1641" s="6" t="n">
        <v>0.039654606659415</v>
      </c>
    </row>
    <row r="1642" customFormat="false" ht="15" hidden="false" customHeight="false" outlineLevel="0" collapsed="false">
      <c r="A1642" s="0" t="s">
        <v>3287</v>
      </c>
      <c r="B1642" s="0" t="s">
        <v>3288</v>
      </c>
      <c r="C1642" s="0" t="n">
        <v>2</v>
      </c>
      <c r="D1642" s="6" t="n">
        <v>1.12242265284678</v>
      </c>
      <c r="E1642" s="6" t="n">
        <v>0.343275625908299</v>
      </c>
      <c r="F1642" s="6" t="n">
        <v>1.09267518214712</v>
      </c>
      <c r="G1642" s="6" t="n">
        <v>0.667379824239053</v>
      </c>
      <c r="H1642" s="6" t="n">
        <v>1.27255921813263</v>
      </c>
      <c r="I1642" s="6" t="n">
        <v>0.252608502374398</v>
      </c>
      <c r="J1642" s="7" t="n">
        <v>1.62933797290006</v>
      </c>
      <c r="K1642" s="6" t="n">
        <v>0.0302974261274683</v>
      </c>
    </row>
    <row r="1643" customFormat="false" ht="15" hidden="false" customHeight="false" outlineLevel="0" collapsed="false">
      <c r="A1643" s="0" t="s">
        <v>3289</v>
      </c>
      <c r="B1643" s="0" t="s">
        <v>3290</v>
      </c>
      <c r="C1643" s="0" t="n">
        <v>34</v>
      </c>
      <c r="D1643" s="6" t="n">
        <v>0.889142135259702</v>
      </c>
      <c r="E1643" s="6" t="n">
        <v>0.124039616568534</v>
      </c>
      <c r="F1643" s="6" t="n">
        <v>0.963669584256391</v>
      </c>
      <c r="G1643" s="6" t="n">
        <v>0.162198412711392</v>
      </c>
      <c r="H1643" s="6" t="n">
        <v>0.990182505409894</v>
      </c>
      <c r="I1643" s="6" t="n">
        <v>0.795146834717795</v>
      </c>
      <c r="J1643" s="6" t="n">
        <v>1.02149519569681</v>
      </c>
      <c r="K1643" s="6" t="n">
        <v>0.480837739329035</v>
      </c>
    </row>
    <row r="1644" customFormat="false" ht="15" hidden="false" customHeight="false" outlineLevel="0" collapsed="false">
      <c r="A1644" s="0" t="s">
        <v>3291</v>
      </c>
      <c r="B1644" s="0" t="s">
        <v>3292</v>
      </c>
      <c r="C1644" s="0" t="n">
        <v>3</v>
      </c>
      <c r="D1644" s="6" t="n">
        <v>0.891601539967564</v>
      </c>
      <c r="E1644" s="6" t="n">
        <v>0.391723803992412</v>
      </c>
      <c r="F1644" s="6" t="n">
        <v>0.826163821611219</v>
      </c>
      <c r="G1644" s="6" t="n">
        <v>0.411973060171626</v>
      </c>
      <c r="H1644" s="6" t="n">
        <v>0.997872017726961</v>
      </c>
      <c r="I1644" s="6" t="n">
        <v>0.968066462958016</v>
      </c>
      <c r="J1644" s="6" t="n">
        <v>0.995324425631799</v>
      </c>
      <c r="K1644" s="6" t="n">
        <v>0.832783163024337</v>
      </c>
    </row>
    <row r="1645" customFormat="false" ht="15" hidden="false" customHeight="false" outlineLevel="0" collapsed="false">
      <c r="A1645" s="0" t="s">
        <v>3293</v>
      </c>
      <c r="B1645" s="0" t="s">
        <v>3294</v>
      </c>
      <c r="C1645" s="0" t="n">
        <v>6</v>
      </c>
      <c r="D1645" s="6" t="n">
        <v>0.990824074938225</v>
      </c>
      <c r="E1645" s="6" t="n">
        <v>0.86379647400001</v>
      </c>
      <c r="F1645" s="6" t="n">
        <v>1.22321512300927</v>
      </c>
      <c r="G1645" s="6" t="n">
        <v>0.00430898907965082</v>
      </c>
      <c r="H1645" s="6" t="n">
        <v>1.00054975761148</v>
      </c>
      <c r="I1645" s="6" t="n">
        <v>0.996497879610756</v>
      </c>
      <c r="J1645" s="6" t="n">
        <v>1.05217240510981</v>
      </c>
      <c r="K1645" s="6" t="n">
        <v>0.626242005608114</v>
      </c>
    </row>
    <row r="1646" customFormat="false" ht="15" hidden="false" customHeight="false" outlineLevel="0" collapsed="false">
      <c r="A1646" s="0" t="s">
        <v>3295</v>
      </c>
      <c r="B1646" s="0" t="s">
        <v>3296</v>
      </c>
      <c r="C1646" s="0" t="n">
        <v>30</v>
      </c>
      <c r="D1646" s="6" t="n">
        <v>0.941754006385149</v>
      </c>
      <c r="E1646" s="6" t="n">
        <v>0.0625734755041416</v>
      </c>
      <c r="F1646" s="6" t="n">
        <v>1.02611763147952</v>
      </c>
      <c r="G1646" s="6" t="n">
        <v>0.380107842844553</v>
      </c>
      <c r="H1646" s="6" t="n">
        <v>0.979000289220754</v>
      </c>
      <c r="I1646" s="6" t="n">
        <v>0.409819369703626</v>
      </c>
      <c r="J1646" s="6" t="n">
        <v>1.0313984609688</v>
      </c>
      <c r="K1646" s="6" t="n">
        <v>0.287226537324855</v>
      </c>
    </row>
    <row r="1647" customFormat="false" ht="15" hidden="false" customHeight="false" outlineLevel="0" collapsed="false">
      <c r="A1647" s="0" t="s">
        <v>3297</v>
      </c>
      <c r="B1647" s="0" t="s">
        <v>3298</v>
      </c>
      <c r="C1647" s="0" t="n">
        <v>2</v>
      </c>
      <c r="D1647" s="6" t="n">
        <v>0.852504555138443</v>
      </c>
      <c r="E1647" s="6" t="n">
        <v>0.19048450075806</v>
      </c>
      <c r="F1647" s="7" t="n">
        <v>1.47264848235042</v>
      </c>
      <c r="G1647" s="6" t="n">
        <v>8.75106676192505E-005</v>
      </c>
      <c r="H1647" s="6" t="n">
        <v>0.971176103263321</v>
      </c>
      <c r="I1647" s="6" t="n">
        <v>0.771895534592668</v>
      </c>
      <c r="J1647" s="6" t="n">
        <v>0.889626583409299</v>
      </c>
      <c r="K1647" s="6" t="n">
        <v>0.24145883331679</v>
      </c>
    </row>
    <row r="1648" customFormat="false" ht="15" hidden="false" customHeight="false" outlineLevel="0" collapsed="false">
      <c r="A1648" s="0" t="s">
        <v>3299</v>
      </c>
      <c r="B1648" s="0" t="s">
        <v>3300</v>
      </c>
      <c r="C1648" s="0" t="n">
        <v>9</v>
      </c>
      <c r="D1648" s="6" t="n">
        <v>0.869842158974778</v>
      </c>
      <c r="E1648" s="6" t="n">
        <v>0.127584417023833</v>
      </c>
      <c r="F1648" s="6" t="n">
        <v>0.96074602596207</v>
      </c>
      <c r="G1648" s="6" t="n">
        <v>0.363054453559821</v>
      </c>
      <c r="H1648" s="6" t="n">
        <v>1.02850955118092</v>
      </c>
      <c r="I1648" s="6" t="n">
        <v>0.703402464900286</v>
      </c>
      <c r="J1648" s="6" t="n">
        <v>1.05330832078956</v>
      </c>
      <c r="K1648" s="6" t="n">
        <v>0.416251913101258</v>
      </c>
    </row>
    <row r="1649" customFormat="false" ht="15" hidden="false" customHeight="false" outlineLevel="0" collapsed="false">
      <c r="A1649" s="0" t="s">
        <v>3301</v>
      </c>
      <c r="B1649" s="0" t="s">
        <v>3302</v>
      </c>
      <c r="C1649" s="0" t="n">
        <v>9</v>
      </c>
      <c r="D1649" s="6" t="n">
        <v>0.968959796784171</v>
      </c>
      <c r="E1649" s="6" t="n">
        <v>0.209068495239238</v>
      </c>
      <c r="F1649" s="6" t="n">
        <v>0.956809633348374</v>
      </c>
      <c r="G1649" s="6" t="n">
        <v>0.227040505228339</v>
      </c>
      <c r="H1649" s="6" t="n">
        <v>0.987522269909688</v>
      </c>
      <c r="I1649" s="6" t="n">
        <v>0.785524027694427</v>
      </c>
      <c r="J1649" s="6" t="n">
        <v>1.01384477986455</v>
      </c>
      <c r="K1649" s="6" t="n">
        <v>0.720987211538623</v>
      </c>
    </row>
    <row r="1650" customFormat="false" ht="15" hidden="false" customHeight="false" outlineLevel="0" collapsed="false">
      <c r="A1650" s="0" t="s">
        <v>3303</v>
      </c>
      <c r="B1650" s="0" t="s">
        <v>3304</v>
      </c>
      <c r="C1650" s="0" t="n">
        <v>6</v>
      </c>
      <c r="D1650" s="6" t="n">
        <v>0.875989075701053</v>
      </c>
      <c r="E1650" s="6" t="n">
        <v>0.0315364822625695</v>
      </c>
      <c r="F1650" s="6" t="n">
        <v>0.954102898658791</v>
      </c>
      <c r="G1650" s="6" t="n">
        <v>0.489286774611054</v>
      </c>
      <c r="H1650" s="6" t="n">
        <v>0.994420478364013</v>
      </c>
      <c r="I1650" s="6" t="n">
        <v>0.883264157645819</v>
      </c>
      <c r="J1650" s="6" t="n">
        <v>1.08720314420789</v>
      </c>
      <c r="K1650" s="6" t="n">
        <v>0.160942100261454</v>
      </c>
    </row>
    <row r="1651" customFormat="false" ht="15" hidden="false" customHeight="false" outlineLevel="0" collapsed="false">
      <c r="A1651" s="0" t="s">
        <v>3305</v>
      </c>
      <c r="B1651" s="0" t="s">
        <v>3306</v>
      </c>
      <c r="C1651" s="0" t="n">
        <v>12</v>
      </c>
      <c r="D1651" s="6" t="n">
        <v>0.953600203078197</v>
      </c>
      <c r="E1651" s="6" t="n">
        <v>0.400531477681296</v>
      </c>
      <c r="F1651" s="6" t="n">
        <v>1.0489303922864</v>
      </c>
      <c r="G1651" s="6" t="n">
        <v>0.324092589782197</v>
      </c>
      <c r="H1651" s="6" t="n">
        <v>0.897200214379047</v>
      </c>
      <c r="I1651" s="6" t="n">
        <v>0.0958884180572011</v>
      </c>
      <c r="J1651" s="6" t="n">
        <v>0.966438023042888</v>
      </c>
      <c r="K1651" s="6" t="n">
        <v>0.362306591498729</v>
      </c>
    </row>
    <row r="1652" customFormat="false" ht="15" hidden="false" customHeight="false" outlineLevel="0" collapsed="false">
      <c r="A1652" s="0" t="s">
        <v>3307</v>
      </c>
      <c r="B1652" s="0" t="s">
        <v>3308</v>
      </c>
      <c r="C1652" s="0" t="n">
        <v>7</v>
      </c>
      <c r="D1652" s="6" t="n">
        <v>0.877383129610801</v>
      </c>
      <c r="E1652" s="6" t="n">
        <v>0.951830763244926</v>
      </c>
      <c r="F1652" s="6" t="n">
        <v>0.732080779243368</v>
      </c>
      <c r="G1652" s="6" t="n">
        <v>0.15150253726978</v>
      </c>
      <c r="H1652" s="6" t="n">
        <v>0.632297128413225</v>
      </c>
      <c r="I1652" s="6" t="n">
        <v>0.182465081745344</v>
      </c>
      <c r="J1652" s="6" t="n">
        <v>1.06629098183968</v>
      </c>
      <c r="K1652" s="6" t="n">
        <v>0.731826974470342</v>
      </c>
    </row>
    <row r="1653" customFormat="false" ht="15" hidden="false" customHeight="false" outlineLevel="0" collapsed="false">
      <c r="A1653" s="0" t="s">
        <v>3309</v>
      </c>
      <c r="B1653" s="0" t="s">
        <v>3310</v>
      </c>
      <c r="C1653" s="0" t="n">
        <v>20</v>
      </c>
      <c r="D1653" s="6" t="n">
        <v>1.05988137094213</v>
      </c>
      <c r="E1653" s="6" t="n">
        <v>0.489920944990102</v>
      </c>
      <c r="F1653" s="6" t="n">
        <v>0.866319864229374</v>
      </c>
      <c r="G1653" s="6" t="n">
        <v>0.236642571646597</v>
      </c>
      <c r="H1653" s="6" t="n">
        <v>1.02938423672599</v>
      </c>
      <c r="I1653" s="6" t="n">
        <v>0.679706225781474</v>
      </c>
      <c r="J1653" s="6" t="n">
        <v>1.02318214907175</v>
      </c>
      <c r="K1653" s="6" t="n">
        <v>0.700126021089928</v>
      </c>
    </row>
    <row r="1654" customFormat="false" ht="15" hidden="false" customHeight="false" outlineLevel="0" collapsed="false">
      <c r="A1654" s="0" t="s">
        <v>3311</v>
      </c>
      <c r="B1654" s="0" t="s">
        <v>3312</v>
      </c>
      <c r="C1654" s="0" t="n">
        <v>3</v>
      </c>
      <c r="D1654" s="6" t="n">
        <v>1.12803098118588</v>
      </c>
      <c r="E1654" s="6" t="n">
        <v>0.125727567247831</v>
      </c>
      <c r="F1654" s="6" t="n">
        <v>1.18996144605428</v>
      </c>
      <c r="G1654" s="6" t="n">
        <v>0.0115763885976282</v>
      </c>
      <c r="H1654" s="6" t="n">
        <v>0.965708796544697</v>
      </c>
      <c r="I1654" s="6" t="n">
        <v>0.450034305460903</v>
      </c>
      <c r="J1654" s="6" t="n">
        <v>0.997325458402933</v>
      </c>
      <c r="K1654" s="6" t="n">
        <v>0.953147451136906</v>
      </c>
    </row>
    <row r="1655" customFormat="false" ht="15" hidden="false" customHeight="false" outlineLevel="0" collapsed="false">
      <c r="A1655" s="0" t="s">
        <v>3313</v>
      </c>
      <c r="B1655" s="0" t="s">
        <v>3314</v>
      </c>
      <c r="C1655" s="0" t="n">
        <v>4</v>
      </c>
      <c r="D1655" s="6" t="n">
        <v>1.32657924410679</v>
      </c>
      <c r="E1655" s="6" t="n">
        <v>0.0827814351772966</v>
      </c>
      <c r="F1655" s="6" t="n">
        <v>0.988820593564501</v>
      </c>
      <c r="G1655" s="6" t="n">
        <v>0.932262534898579</v>
      </c>
      <c r="H1655" s="6" t="n">
        <v>0.876870555660135</v>
      </c>
      <c r="I1655" s="6" t="n">
        <v>0.26487510405617</v>
      </c>
      <c r="J1655" s="6" t="n">
        <v>1.81021900009719</v>
      </c>
      <c r="K1655" s="6" t="n">
        <v>0.0617863690003758</v>
      </c>
    </row>
    <row r="1656" customFormat="false" ht="15" hidden="false" customHeight="false" outlineLevel="0" collapsed="false">
      <c r="A1656" s="0" t="s">
        <v>3315</v>
      </c>
      <c r="B1656" s="0" t="s">
        <v>3316</v>
      </c>
      <c r="C1656" s="0" t="n">
        <v>10</v>
      </c>
      <c r="D1656" s="6" t="n">
        <v>0.986152834545127</v>
      </c>
      <c r="E1656" s="6" t="n">
        <v>0.723599857699581</v>
      </c>
      <c r="F1656" s="6" t="n">
        <v>0.92955390822089</v>
      </c>
      <c r="G1656" s="6" t="n">
        <v>0.157890855877743</v>
      </c>
      <c r="H1656" s="6" t="n">
        <v>0.930101104262194</v>
      </c>
      <c r="I1656" s="6" t="n">
        <v>0.0440795345039738</v>
      </c>
      <c r="J1656" s="6" t="n">
        <v>0.969315049857273</v>
      </c>
      <c r="K1656" s="6" t="n">
        <v>0.3550861872317</v>
      </c>
    </row>
    <row r="1657" customFormat="false" ht="15" hidden="false" customHeight="false" outlineLevel="0" collapsed="false">
      <c r="A1657" s="0" t="s">
        <v>3317</v>
      </c>
      <c r="B1657" s="0" t="s">
        <v>3318</v>
      </c>
      <c r="C1657" s="0" t="n">
        <v>2</v>
      </c>
      <c r="D1657" s="6" t="n">
        <v>0.914203860023741</v>
      </c>
      <c r="E1657" s="6" t="n">
        <v>0.502161891046885</v>
      </c>
      <c r="F1657" s="6" t="n">
        <v>1.68010781830142</v>
      </c>
      <c r="G1657" s="6" t="n">
        <v>0.0559310181472011</v>
      </c>
      <c r="H1657" s="6" t="n">
        <v>0.878934486807678</v>
      </c>
      <c r="I1657" s="6" t="n">
        <v>0.449941585350434</v>
      </c>
      <c r="J1657" s="6" t="n">
        <v>0.94976633147331</v>
      </c>
      <c r="K1657" s="6" t="n">
        <v>0.64386542718398</v>
      </c>
    </row>
    <row r="1658" customFormat="false" ht="15" hidden="false" customHeight="false" outlineLevel="0" collapsed="false">
      <c r="A1658" s="0" t="s">
        <v>3319</v>
      </c>
      <c r="B1658" s="0" t="s">
        <v>3320</v>
      </c>
      <c r="C1658" s="0" t="n">
        <v>3</v>
      </c>
      <c r="D1658" s="6" t="n">
        <v>1.09251058602702</v>
      </c>
      <c r="E1658" s="6" t="n">
        <v>0.104264774078433</v>
      </c>
      <c r="F1658" s="6" t="n">
        <v>0.981514328441661</v>
      </c>
      <c r="G1658" s="6" t="n">
        <v>0.854548539862543</v>
      </c>
      <c r="H1658" s="6" t="n">
        <v>0.981672460538012</v>
      </c>
      <c r="I1658" s="6" t="n">
        <v>0.725970908239885</v>
      </c>
      <c r="J1658" s="6" t="n">
        <v>0.954101551357335</v>
      </c>
      <c r="K1658" s="6" t="n">
        <v>0.418394986438842</v>
      </c>
    </row>
    <row r="1659" customFormat="false" ht="15" hidden="false" customHeight="false" outlineLevel="0" collapsed="false">
      <c r="A1659" s="0" t="s">
        <v>3321</v>
      </c>
      <c r="B1659" s="0" t="s">
        <v>3322</v>
      </c>
      <c r="C1659" s="0" t="n">
        <v>12</v>
      </c>
      <c r="D1659" s="6" t="n">
        <v>0.966853661388398</v>
      </c>
      <c r="E1659" s="6" t="n">
        <v>0.440527677831474</v>
      </c>
      <c r="F1659" s="6" t="n">
        <v>1.0356595460035</v>
      </c>
      <c r="G1659" s="6" t="n">
        <v>0.263877335857687</v>
      </c>
      <c r="H1659" s="6" t="n">
        <v>0.989873770593891</v>
      </c>
      <c r="I1659" s="6" t="n">
        <v>0.351645540021611</v>
      </c>
      <c r="J1659" s="6" t="n">
        <v>1.00693484329888</v>
      </c>
      <c r="K1659" s="6" t="n">
        <v>0.855400371228394</v>
      </c>
    </row>
    <row r="1660" customFormat="false" ht="15" hidden="false" customHeight="false" outlineLevel="0" collapsed="false">
      <c r="A1660" s="0" t="s">
        <v>3323</v>
      </c>
      <c r="B1660" s="0" t="s">
        <v>3324</v>
      </c>
      <c r="C1660" s="0" t="n">
        <v>4</v>
      </c>
      <c r="D1660" s="10" t="n">
        <v>0.739296221245004</v>
      </c>
      <c r="E1660" s="6" t="n">
        <v>0.00745894192103047</v>
      </c>
      <c r="F1660" s="6" t="n">
        <v>1.06606202316803</v>
      </c>
      <c r="G1660" s="6" t="n">
        <v>0.568282218902313</v>
      </c>
      <c r="H1660" s="6" t="n">
        <v>0.963999328354361</v>
      </c>
      <c r="I1660" s="6" t="n">
        <v>0.620078341043984</v>
      </c>
      <c r="J1660" s="6" t="n">
        <v>0.920497914607814</v>
      </c>
      <c r="K1660" s="6" t="n">
        <v>0.131225323242581</v>
      </c>
    </row>
    <row r="1661" customFormat="false" ht="15" hidden="false" customHeight="false" outlineLevel="0" collapsed="false">
      <c r="A1661" s="0" t="s">
        <v>3325</v>
      </c>
      <c r="B1661" s="0" t="s">
        <v>3326</v>
      </c>
      <c r="C1661" s="0" t="n">
        <v>8</v>
      </c>
      <c r="D1661" s="6" t="n">
        <v>0.930070812269228</v>
      </c>
      <c r="E1661" s="6" t="n">
        <v>0.148599205851103</v>
      </c>
      <c r="F1661" s="6" t="n">
        <v>0.972741583510168</v>
      </c>
      <c r="G1661" s="6" t="n">
        <v>0.520359855192468</v>
      </c>
      <c r="H1661" s="6" t="n">
        <v>1.021340440858</v>
      </c>
      <c r="I1661" s="6" t="n">
        <v>0.518068286356724</v>
      </c>
      <c r="J1661" s="6" t="n">
        <v>0.990590603240694</v>
      </c>
      <c r="K1661" s="6" t="n">
        <v>0.834307444471005</v>
      </c>
    </row>
    <row r="1662" customFormat="false" ht="15" hidden="false" customHeight="false" outlineLevel="0" collapsed="false">
      <c r="A1662" s="0" t="s">
        <v>3327</v>
      </c>
      <c r="B1662" s="0" t="s">
        <v>3328</v>
      </c>
      <c r="C1662" s="0" t="n">
        <v>5</v>
      </c>
      <c r="D1662" s="6" t="n">
        <v>1.01536621500298</v>
      </c>
      <c r="E1662" s="6" t="n">
        <v>0.629711962737042</v>
      </c>
      <c r="F1662" s="6" t="n">
        <v>1.03318860579834</v>
      </c>
      <c r="G1662" s="6" t="n">
        <v>0.466067509033427</v>
      </c>
      <c r="H1662" s="6" t="n">
        <v>1.02438351837358</v>
      </c>
      <c r="I1662" s="6" t="n">
        <v>0.561087145427697</v>
      </c>
      <c r="J1662" s="6" t="n">
        <v>1.07922046605039</v>
      </c>
      <c r="K1662" s="6" t="n">
        <v>0.0403782265700933</v>
      </c>
    </row>
    <row r="1663" customFormat="false" ht="15" hidden="false" customHeight="false" outlineLevel="0" collapsed="false">
      <c r="A1663" s="0" t="s">
        <v>3329</v>
      </c>
      <c r="B1663" s="0" t="s">
        <v>3330</v>
      </c>
      <c r="C1663" s="0" t="n">
        <v>4</v>
      </c>
      <c r="D1663" s="6" t="n">
        <v>1.02066053478017</v>
      </c>
      <c r="E1663" s="6" t="n">
        <v>0.793373290032367</v>
      </c>
      <c r="F1663" s="6" t="n">
        <v>1.21996394587946</v>
      </c>
      <c r="G1663" s="6" t="n">
        <v>0.0681456823350155</v>
      </c>
      <c r="H1663" s="6" t="n">
        <v>1.04173898404477</v>
      </c>
      <c r="I1663" s="6" t="n">
        <v>0.570231516240251</v>
      </c>
      <c r="J1663" s="6" t="n">
        <v>1.11681433184156</v>
      </c>
      <c r="K1663" s="6" t="n">
        <v>0.188648098504052</v>
      </c>
    </row>
    <row r="1664" customFormat="false" ht="15" hidden="false" customHeight="false" outlineLevel="0" collapsed="false">
      <c r="A1664" s="0" t="s">
        <v>3331</v>
      </c>
      <c r="B1664" s="0" t="s">
        <v>3332</v>
      </c>
      <c r="C1664" s="0" t="n">
        <v>3</v>
      </c>
      <c r="D1664" s="6" t="n">
        <v>0.87821070242096</v>
      </c>
      <c r="E1664" s="6" t="n">
        <v>0.221245668943058</v>
      </c>
      <c r="F1664" s="6" t="n">
        <v>0.825950764491464</v>
      </c>
      <c r="G1664" s="6" t="n">
        <v>0.37148982503025</v>
      </c>
      <c r="H1664" s="6" t="n">
        <v>1.16534302842708</v>
      </c>
      <c r="I1664" s="6" t="n">
        <v>0.270527282949973</v>
      </c>
      <c r="J1664" s="6" t="n">
        <v>1.14059439390793</v>
      </c>
      <c r="K1664" s="6" t="n">
        <v>0.547601116174237</v>
      </c>
    </row>
    <row r="1665" customFormat="false" ht="15" hidden="false" customHeight="false" outlineLevel="0" collapsed="false">
      <c r="A1665" s="0" t="s">
        <v>3333</v>
      </c>
      <c r="B1665" s="0" t="s">
        <v>3334</v>
      </c>
      <c r="C1665" s="0" t="n">
        <v>4</v>
      </c>
      <c r="D1665" s="6" t="n">
        <v>1.02362607685424</v>
      </c>
      <c r="E1665" s="6" t="n">
        <v>0.815007267725894</v>
      </c>
      <c r="F1665" s="6" t="n">
        <v>0.975115591595036</v>
      </c>
      <c r="G1665" s="6" t="n">
        <v>0.834645127536024</v>
      </c>
      <c r="H1665" s="6" t="n">
        <v>0.863394566073265</v>
      </c>
      <c r="I1665" s="6" t="n">
        <v>0.0387547054181601</v>
      </c>
      <c r="J1665" s="6" t="n">
        <v>0.985233709650969</v>
      </c>
      <c r="K1665" s="6" t="n">
        <v>0.840409315867475</v>
      </c>
    </row>
    <row r="1666" customFormat="false" ht="15" hidden="false" customHeight="false" outlineLevel="0" collapsed="false">
      <c r="A1666" s="0" t="s">
        <v>3335</v>
      </c>
      <c r="B1666" s="0" t="s">
        <v>3336</v>
      </c>
      <c r="C1666" s="0" t="n">
        <v>9</v>
      </c>
      <c r="D1666" s="6" t="n">
        <v>0.977667927556062</v>
      </c>
      <c r="E1666" s="6" t="n">
        <v>0.624000954065266</v>
      </c>
      <c r="F1666" s="6" t="n">
        <v>1.00296380968134</v>
      </c>
      <c r="G1666" s="6" t="n">
        <v>0.959285604072945</v>
      </c>
      <c r="H1666" s="6" t="n">
        <v>1.02102967477559</v>
      </c>
      <c r="I1666" s="6" t="n">
        <v>0.420886921190072</v>
      </c>
      <c r="J1666" s="6" t="n">
        <v>1.0475238663885</v>
      </c>
      <c r="K1666" s="6" t="n">
        <v>0.234698279245004</v>
      </c>
    </row>
    <row r="1667" customFormat="false" ht="15" hidden="false" customHeight="false" outlineLevel="0" collapsed="false">
      <c r="A1667" s="0" t="s">
        <v>3337</v>
      </c>
      <c r="B1667" s="0" t="s">
        <v>3338</v>
      </c>
      <c r="C1667" s="0" t="n">
        <v>8</v>
      </c>
      <c r="D1667" s="6" t="n">
        <v>0.905200765796587</v>
      </c>
      <c r="E1667" s="6" t="n">
        <v>0.178256192130731</v>
      </c>
      <c r="F1667" s="6" t="n">
        <v>1.02910476911538</v>
      </c>
      <c r="G1667" s="6" t="n">
        <v>0.26830270836936</v>
      </c>
      <c r="H1667" s="6" t="n">
        <v>0.944797994291073</v>
      </c>
      <c r="I1667" s="6" t="n">
        <v>0.257076753368559</v>
      </c>
      <c r="J1667" s="6" t="n">
        <v>0.94623338566607</v>
      </c>
      <c r="K1667" s="6" t="n">
        <v>0.163705061490316</v>
      </c>
    </row>
    <row r="1668" customFormat="false" ht="15" hidden="false" customHeight="false" outlineLevel="0" collapsed="false">
      <c r="A1668" s="0" t="s">
        <v>3339</v>
      </c>
      <c r="B1668" s="0" t="s">
        <v>3340</v>
      </c>
      <c r="C1668" s="0" t="n">
        <v>5</v>
      </c>
      <c r="D1668" s="6" t="n">
        <v>0.988837690715829</v>
      </c>
      <c r="E1668" s="6" t="n">
        <v>0.843270170788904</v>
      </c>
      <c r="F1668" s="6" t="n">
        <v>1.02442164772541</v>
      </c>
      <c r="G1668" s="6" t="n">
        <v>0.73694893037762</v>
      </c>
      <c r="H1668" s="6" t="n">
        <v>1.03610656064391</v>
      </c>
      <c r="I1668" s="6" t="n">
        <v>0.638958012642513</v>
      </c>
      <c r="J1668" s="6" t="n">
        <v>1.1298262318919</v>
      </c>
      <c r="K1668" s="6" t="n">
        <v>0.0664951149402695</v>
      </c>
    </row>
    <row r="1669" customFormat="false" ht="15" hidden="false" customHeight="false" outlineLevel="0" collapsed="false">
      <c r="A1669" s="0" t="s">
        <v>3341</v>
      </c>
      <c r="B1669" s="0" t="s">
        <v>3341</v>
      </c>
      <c r="C1669" s="0" t="n">
        <v>2</v>
      </c>
      <c r="D1669" s="6" t="n">
        <v>0.975767968161882</v>
      </c>
      <c r="E1669" s="6" t="n">
        <v>0.796613339110209</v>
      </c>
      <c r="F1669" s="6" t="n">
        <v>0.867727963432834</v>
      </c>
      <c r="G1669" s="6" t="n">
        <v>0.325129610145868</v>
      </c>
      <c r="H1669" s="6" t="n">
        <v>1.00250773417116</v>
      </c>
      <c r="I1669" s="6" t="n">
        <v>0.976448455157101</v>
      </c>
      <c r="J1669" s="6" t="n">
        <v>0.927081301197559</v>
      </c>
      <c r="K1669" s="6" t="n">
        <v>0.786371423387263</v>
      </c>
    </row>
    <row r="1670" customFormat="false" ht="15" hidden="false" customHeight="false" outlineLevel="0" collapsed="false">
      <c r="A1670" s="0" t="s">
        <v>3342</v>
      </c>
      <c r="B1670" s="0" t="s">
        <v>3343</v>
      </c>
      <c r="C1670" s="0" t="n">
        <v>4</v>
      </c>
      <c r="D1670" s="6" t="n">
        <v>0.942534718426602</v>
      </c>
      <c r="E1670" s="6" t="n">
        <v>0.24921538523212</v>
      </c>
      <c r="F1670" s="6" t="n">
        <v>1.18335812062747</v>
      </c>
      <c r="G1670" s="6" t="n">
        <v>0.127972861417081</v>
      </c>
      <c r="H1670" s="6" t="n">
        <v>0.999366059936495</v>
      </c>
      <c r="I1670" s="6" t="n">
        <v>0.963238682665847</v>
      </c>
      <c r="J1670" s="6" t="n">
        <v>0.958229689338244</v>
      </c>
      <c r="K1670" s="6" t="n">
        <v>0.547304631343575</v>
      </c>
    </row>
    <row r="1671" customFormat="false" ht="15" hidden="false" customHeight="false" outlineLevel="0" collapsed="false">
      <c r="A1671" s="0" t="s">
        <v>3344</v>
      </c>
      <c r="B1671" s="0" t="s">
        <v>3345</v>
      </c>
      <c r="C1671" s="0" t="n">
        <v>24</v>
      </c>
      <c r="D1671" s="6" t="n">
        <v>0.970472953513805</v>
      </c>
      <c r="E1671" s="6" t="n">
        <v>0.238390964747463</v>
      </c>
      <c r="F1671" s="6" t="n">
        <v>1.09551036296034</v>
      </c>
      <c r="G1671" s="6" t="n">
        <v>0.0186254446970451</v>
      </c>
      <c r="H1671" s="6" t="n">
        <v>0.987929747429413</v>
      </c>
      <c r="I1671" s="6" t="n">
        <v>0.649053579742423</v>
      </c>
      <c r="J1671" s="6" t="n">
        <v>1.01563439104018</v>
      </c>
      <c r="K1671" s="6" t="n">
        <v>0.789114611800569</v>
      </c>
    </row>
    <row r="1672" customFormat="false" ht="15" hidden="false" customHeight="false" outlineLevel="0" collapsed="false">
      <c r="A1672" s="0" t="s">
        <v>3346</v>
      </c>
      <c r="B1672" s="0" t="s">
        <v>3347</v>
      </c>
      <c r="C1672" s="0" t="n">
        <v>8</v>
      </c>
      <c r="D1672" s="7" t="n">
        <v>2.20527119064846</v>
      </c>
      <c r="E1672" s="6" t="n">
        <v>0.00104618523579169</v>
      </c>
      <c r="F1672" s="6" t="n">
        <v>1.17084199020501</v>
      </c>
      <c r="G1672" s="6" t="n">
        <v>0.477897237217514</v>
      </c>
      <c r="H1672" s="10" t="n">
        <v>0.549892994687239</v>
      </c>
      <c r="I1672" s="6" t="n">
        <v>0.0243850452057325</v>
      </c>
      <c r="J1672" s="6" t="n">
        <v>1.53764962163927</v>
      </c>
      <c r="K1672" s="6" t="n">
        <v>0.782221598432559</v>
      </c>
    </row>
    <row r="1673" customFormat="false" ht="15" hidden="false" customHeight="false" outlineLevel="0" collapsed="false">
      <c r="A1673" s="0" t="s">
        <v>3348</v>
      </c>
      <c r="B1673" s="0" t="s">
        <v>3349</v>
      </c>
      <c r="C1673" s="0" t="n">
        <v>6</v>
      </c>
      <c r="D1673" s="10" t="n">
        <v>0.749921674694642</v>
      </c>
      <c r="E1673" s="6" t="n">
        <v>0.0108013290121843</v>
      </c>
      <c r="F1673" s="10" t="n">
        <v>0.68638408955273</v>
      </c>
      <c r="G1673" s="6" t="n">
        <v>0.0114687116193394</v>
      </c>
      <c r="H1673" s="6" t="n">
        <v>1.10257045276948</v>
      </c>
      <c r="I1673" s="6" t="n">
        <v>0.154779126671626</v>
      </c>
      <c r="J1673" s="6" t="n">
        <v>0.916313026181355</v>
      </c>
      <c r="K1673" s="6" t="n">
        <v>0.564166090431847</v>
      </c>
    </row>
    <row r="1674" customFormat="false" ht="15" hidden="false" customHeight="false" outlineLevel="0" collapsed="false">
      <c r="A1674" s="0" t="s">
        <v>3350</v>
      </c>
      <c r="B1674" s="0" t="s">
        <v>3351</v>
      </c>
      <c r="C1674" s="0" t="n">
        <v>2</v>
      </c>
      <c r="D1674" s="6" t="n">
        <v>0.608820297483575</v>
      </c>
      <c r="E1674" s="6" t="n">
        <v>0.143777185469096</v>
      </c>
      <c r="F1674" s="6" t="n">
        <v>1.04616307764288</v>
      </c>
      <c r="G1674" s="6" t="n">
        <v>0.707564730081459</v>
      </c>
      <c r="H1674" s="6" t="n">
        <v>1.07772722856572</v>
      </c>
      <c r="I1674" s="6" t="n">
        <v>0.379140078255832</v>
      </c>
      <c r="J1674" s="6" t="n">
        <v>1.10957152330391</v>
      </c>
      <c r="K1674" s="6" t="n">
        <v>0.438371514114438</v>
      </c>
    </row>
    <row r="1675" customFormat="false" ht="15" hidden="false" customHeight="false" outlineLevel="0" collapsed="false">
      <c r="A1675" s="0" t="s">
        <v>3352</v>
      </c>
      <c r="B1675" s="0" t="s">
        <v>3353</v>
      </c>
      <c r="C1675" s="0" t="n">
        <v>10</v>
      </c>
      <c r="D1675" s="6" t="n">
        <v>1.01213861207257</v>
      </c>
      <c r="E1675" s="6" t="n">
        <v>0.746930246172546</v>
      </c>
      <c r="F1675" s="6" t="n">
        <v>1.04560169822403</v>
      </c>
      <c r="G1675" s="6" t="n">
        <v>0.475355788033561</v>
      </c>
      <c r="H1675" s="6" t="n">
        <v>0.847202905315455</v>
      </c>
      <c r="I1675" s="6" t="n">
        <v>0.00801528341471613</v>
      </c>
      <c r="J1675" s="6" t="n">
        <v>1.05466537792364</v>
      </c>
      <c r="K1675" s="6" t="n">
        <v>0.341749352803494</v>
      </c>
    </row>
    <row r="1676" customFormat="false" ht="15" hidden="false" customHeight="false" outlineLevel="0" collapsed="false">
      <c r="A1676" s="0" t="s">
        <v>3354</v>
      </c>
      <c r="B1676" s="0" t="s">
        <v>3355</v>
      </c>
      <c r="C1676" s="0" t="n">
        <v>6</v>
      </c>
      <c r="D1676" s="6" t="n">
        <v>0.912048465898375</v>
      </c>
      <c r="E1676" s="6" t="n">
        <v>0.0261509036766601</v>
      </c>
      <c r="F1676" s="6" t="n">
        <v>1.06143240685082</v>
      </c>
      <c r="G1676" s="6" t="n">
        <v>0.119413361052214</v>
      </c>
      <c r="H1676" s="6" t="n">
        <v>0.876728013685756</v>
      </c>
      <c r="I1676" s="6" t="n">
        <v>0.0205778176118477</v>
      </c>
      <c r="J1676" s="6" t="n">
        <v>1.00731698437437</v>
      </c>
      <c r="K1676" s="6" t="n">
        <v>0.976125312918716</v>
      </c>
    </row>
    <row r="1677" customFormat="false" ht="15" hidden="false" customHeight="false" outlineLevel="0" collapsed="false">
      <c r="A1677" s="0" t="s">
        <v>3356</v>
      </c>
      <c r="B1677" s="0" t="s">
        <v>3357</v>
      </c>
      <c r="C1677" s="0" t="n">
        <v>8</v>
      </c>
      <c r="D1677" s="6" t="n">
        <v>0.970640717386306</v>
      </c>
      <c r="E1677" s="6" t="n">
        <v>0.507858527414879</v>
      </c>
      <c r="F1677" s="6" t="n">
        <v>1.17027157418999</v>
      </c>
      <c r="G1677" s="6" t="n">
        <v>0.0736194792775709</v>
      </c>
      <c r="H1677" s="6" t="n">
        <v>0.996283271612672</v>
      </c>
      <c r="I1677" s="6" t="n">
        <v>0.88761061702564</v>
      </c>
      <c r="J1677" s="6" t="n">
        <v>1.00167722606341</v>
      </c>
      <c r="K1677" s="6" t="n">
        <v>0.964853764223879</v>
      </c>
    </row>
    <row r="1678" customFormat="false" ht="15" hidden="false" customHeight="false" outlineLevel="0" collapsed="false">
      <c r="A1678" s="0" t="s">
        <v>3358</v>
      </c>
      <c r="B1678" s="0" t="s">
        <v>3359</v>
      </c>
      <c r="C1678" s="0" t="n">
        <v>13</v>
      </c>
      <c r="D1678" s="6" t="n">
        <v>1.08389812524918</v>
      </c>
      <c r="E1678" s="6" t="n">
        <v>0.110939782163876</v>
      </c>
      <c r="F1678" s="6" t="n">
        <v>1.0807872492384</v>
      </c>
      <c r="G1678" s="6" t="n">
        <v>0.0399759308961699</v>
      </c>
      <c r="H1678" s="6" t="n">
        <v>1.0109376844734</v>
      </c>
      <c r="I1678" s="6" t="n">
        <v>0.428490004464947</v>
      </c>
      <c r="J1678" s="6" t="n">
        <v>0.99591436355926</v>
      </c>
      <c r="K1678" s="6" t="n">
        <v>0.860920050795994</v>
      </c>
    </row>
    <row r="1679" customFormat="false" ht="15" hidden="false" customHeight="false" outlineLevel="0" collapsed="false">
      <c r="A1679" s="0" t="s">
        <v>3360</v>
      </c>
      <c r="B1679" s="0" t="s">
        <v>3361</v>
      </c>
      <c r="C1679" s="0" t="n">
        <v>6</v>
      </c>
      <c r="D1679" s="6" t="n">
        <v>0.970922182355112</v>
      </c>
      <c r="E1679" s="6" t="n">
        <v>0.676852131929566</v>
      </c>
      <c r="F1679" s="6" t="n">
        <v>0.823825489051671</v>
      </c>
      <c r="G1679" s="6" t="n">
        <v>0.156578430271505</v>
      </c>
      <c r="H1679" s="6" t="n">
        <v>1.00335948291201</v>
      </c>
      <c r="I1679" s="6" t="n">
        <v>0.959507009888982</v>
      </c>
      <c r="J1679" s="6" t="n">
        <v>1.17039254065981</v>
      </c>
      <c r="K1679" s="6" t="n">
        <v>0.237481185298278</v>
      </c>
    </row>
    <row r="1680" customFormat="false" ht="15" hidden="false" customHeight="false" outlineLevel="0" collapsed="false">
      <c r="A1680" s="0" t="s">
        <v>3362</v>
      </c>
      <c r="B1680" s="0" t="s">
        <v>3363</v>
      </c>
      <c r="C1680" s="0" t="n">
        <v>40</v>
      </c>
      <c r="D1680" s="6" t="n">
        <v>0.928428842543861</v>
      </c>
      <c r="E1680" s="6" t="n">
        <v>0.0944078813704865</v>
      </c>
      <c r="F1680" s="6" t="n">
        <v>0.968431000616017</v>
      </c>
      <c r="G1680" s="6" t="n">
        <v>0.173684355284319</v>
      </c>
      <c r="H1680" s="6" t="n">
        <v>1.03436695504313</v>
      </c>
      <c r="I1680" s="6" t="n">
        <v>0.168707666461244</v>
      </c>
      <c r="J1680" s="6" t="n">
        <v>1.03744059233192</v>
      </c>
      <c r="K1680" s="6" t="n">
        <v>0.233170190697735</v>
      </c>
    </row>
    <row r="1681" customFormat="false" ht="15" hidden="false" customHeight="false" outlineLevel="0" collapsed="false">
      <c r="A1681" s="0" t="s">
        <v>3364</v>
      </c>
      <c r="B1681" s="0" t="s">
        <v>3365</v>
      </c>
      <c r="C1681" s="0" t="n">
        <v>7</v>
      </c>
      <c r="D1681" s="6" t="n">
        <v>1.03373506885852</v>
      </c>
      <c r="E1681" s="6" t="n">
        <v>0.616945299879525</v>
      </c>
      <c r="F1681" s="6" t="n">
        <v>1.100707089476</v>
      </c>
      <c r="G1681" s="6" t="n">
        <v>0.26154519050446</v>
      </c>
      <c r="H1681" s="6" t="n">
        <v>0.915396737860808</v>
      </c>
      <c r="I1681" s="6" t="n">
        <v>0.0698634515803003</v>
      </c>
      <c r="J1681" s="6" t="n">
        <v>1.0076121901256</v>
      </c>
      <c r="K1681" s="6" t="n">
        <v>0.949612209933725</v>
      </c>
    </row>
    <row r="1682" customFormat="false" ht="15" hidden="false" customHeight="false" outlineLevel="0" collapsed="false">
      <c r="A1682" s="0" t="s">
        <v>3366</v>
      </c>
      <c r="B1682" s="0" t="s">
        <v>3367</v>
      </c>
      <c r="C1682" s="0" t="n">
        <v>2</v>
      </c>
      <c r="D1682" s="6" t="n">
        <v>0.837988163710452</v>
      </c>
      <c r="E1682" s="6" t="n">
        <v>0.618631917211841</v>
      </c>
      <c r="F1682" s="6" t="n">
        <v>0.452455091126279</v>
      </c>
      <c r="G1682" s="6" t="n">
        <v>0.530851961503195</v>
      </c>
      <c r="H1682" s="6" t="n">
        <v>6.93393792995078</v>
      </c>
      <c r="I1682" s="6" t="n">
        <v>0.838640573576461</v>
      </c>
      <c r="J1682" s="6" t="n">
        <v>4.76511619003941</v>
      </c>
      <c r="K1682" s="6" t="n">
        <v>0.49916734750601</v>
      </c>
    </row>
    <row r="1683" customFormat="false" ht="15" hidden="false" customHeight="false" outlineLevel="0" collapsed="false">
      <c r="A1683" s="0" t="s">
        <v>3368</v>
      </c>
      <c r="B1683" s="0" t="s">
        <v>3369</v>
      </c>
      <c r="C1683" s="0" t="n">
        <v>2</v>
      </c>
      <c r="D1683" s="6" t="n">
        <v>0.832474947395528</v>
      </c>
      <c r="E1683" s="6" t="n">
        <v>0.070177028263449</v>
      </c>
      <c r="F1683" s="6" t="n">
        <v>0.891289060267541</v>
      </c>
      <c r="G1683" s="6" t="n">
        <v>0.949600539618993</v>
      </c>
      <c r="H1683" s="6" t="n">
        <v>0.808337225541126</v>
      </c>
      <c r="I1683" s="6" t="n">
        <v>0.114264190930556</v>
      </c>
      <c r="J1683" s="6" t="n">
        <v>0.800714723892142</v>
      </c>
      <c r="K1683" s="6" t="n">
        <v>0.17357627102393</v>
      </c>
    </row>
    <row r="1684" customFormat="false" ht="15" hidden="false" customHeight="false" outlineLevel="0" collapsed="false">
      <c r="A1684" s="0" t="s">
        <v>3370</v>
      </c>
      <c r="B1684" s="0" t="s">
        <v>3371</v>
      </c>
      <c r="C1684" s="0" t="n">
        <v>2</v>
      </c>
      <c r="D1684" s="6" t="n">
        <v>0.928061333279536</v>
      </c>
      <c r="E1684" s="6" t="n">
        <v>0.554992543327616</v>
      </c>
      <c r="F1684" s="6" t="n">
        <v>0.95181834006992</v>
      </c>
      <c r="G1684" s="6" t="n">
        <v>0.708874609860161</v>
      </c>
      <c r="H1684" s="6" t="n">
        <v>1.23812890460047</v>
      </c>
      <c r="I1684" s="6" t="n">
        <v>0.389535064621382</v>
      </c>
      <c r="J1684" s="6" t="n">
        <v>0.984247971220064</v>
      </c>
      <c r="K1684" s="6" t="n">
        <v>0.95475555368429</v>
      </c>
    </row>
    <row r="1685" customFormat="false" ht="15" hidden="false" customHeight="false" outlineLevel="0" collapsed="false">
      <c r="A1685" s="0" t="s">
        <v>3372</v>
      </c>
      <c r="B1685" s="0" t="s">
        <v>3373</v>
      </c>
      <c r="C1685" s="0" t="n">
        <v>8</v>
      </c>
      <c r="D1685" s="6" t="n">
        <v>0.952831741590045</v>
      </c>
      <c r="E1685" s="6" t="n">
        <v>0.588889731572251</v>
      </c>
      <c r="F1685" s="6" t="n">
        <v>0.975500086009094</v>
      </c>
      <c r="G1685" s="6" t="n">
        <v>0.81318741320313</v>
      </c>
      <c r="H1685" s="6" t="n">
        <v>0.977710064581366</v>
      </c>
      <c r="I1685" s="6" t="n">
        <v>0.856931797711106</v>
      </c>
      <c r="J1685" s="6" t="n">
        <v>1.28067763241221</v>
      </c>
      <c r="K1685" s="6" t="n">
        <v>0.0465895331957223</v>
      </c>
    </row>
    <row r="1686" customFormat="false" ht="15" hidden="false" customHeight="false" outlineLevel="0" collapsed="false">
      <c r="A1686" s="0" t="s">
        <v>3374</v>
      </c>
      <c r="B1686" s="0" t="s">
        <v>3375</v>
      </c>
      <c r="C1686" s="0" t="n">
        <v>6</v>
      </c>
      <c r="D1686" s="6" t="n">
        <v>1.00203120075382</v>
      </c>
      <c r="E1686" s="6" t="n">
        <v>0.966859235388039</v>
      </c>
      <c r="F1686" s="6" t="n">
        <v>0.92913895240407</v>
      </c>
      <c r="G1686" s="6" t="n">
        <v>0.193804536386392</v>
      </c>
      <c r="H1686" s="6" t="n">
        <v>0.933324195203747</v>
      </c>
      <c r="I1686" s="6" t="n">
        <v>0.465355074365538</v>
      </c>
      <c r="J1686" s="6" t="n">
        <v>1.17163887519092</v>
      </c>
      <c r="K1686" s="6" t="n">
        <v>0.0378283647211372</v>
      </c>
    </row>
    <row r="1687" customFormat="false" ht="15" hidden="false" customHeight="false" outlineLevel="0" collapsed="false">
      <c r="A1687" s="0" t="s">
        <v>3376</v>
      </c>
      <c r="B1687" s="0" t="s">
        <v>3377</v>
      </c>
      <c r="C1687" s="0" t="n">
        <v>8</v>
      </c>
      <c r="D1687" s="6" t="n">
        <v>0.92623700463283</v>
      </c>
      <c r="E1687" s="6" t="n">
        <v>0.0665299492262441</v>
      </c>
      <c r="F1687" s="6" t="n">
        <v>1.09892491352793</v>
      </c>
      <c r="G1687" s="6" t="n">
        <v>0.0924377173656907</v>
      </c>
      <c r="H1687" s="6" t="n">
        <v>0.917608689515993</v>
      </c>
      <c r="I1687" s="6" t="n">
        <v>0.195649065392419</v>
      </c>
      <c r="J1687" s="6" t="n">
        <v>0.950518597335768</v>
      </c>
      <c r="K1687" s="6" t="n">
        <v>0.381957619356451</v>
      </c>
    </row>
    <row r="1688" customFormat="false" ht="15" hidden="false" customHeight="false" outlineLevel="0" collapsed="false">
      <c r="A1688" s="0" t="s">
        <v>3378</v>
      </c>
      <c r="B1688" s="0" t="s">
        <v>3379</v>
      </c>
      <c r="C1688" s="0" t="n">
        <v>2</v>
      </c>
      <c r="D1688" s="6" t="n">
        <v>0.918524466151423</v>
      </c>
      <c r="E1688" s="6" t="n">
        <v>0.444463814543627</v>
      </c>
      <c r="F1688" s="6" t="n">
        <v>0.924662248659453</v>
      </c>
      <c r="G1688" s="6" t="n">
        <v>0.57861620882548</v>
      </c>
      <c r="H1688" s="6" t="n">
        <v>1.04735104066456</v>
      </c>
      <c r="I1688" s="6" t="n">
        <v>0.699434983213859</v>
      </c>
      <c r="J1688" s="6" t="n">
        <v>1.49299910647362</v>
      </c>
      <c r="K1688" s="6" t="n">
        <v>0.080750164185546</v>
      </c>
    </row>
    <row r="1689" customFormat="false" ht="15" hidden="false" customHeight="false" outlineLevel="0" collapsed="false">
      <c r="A1689" s="0" t="s">
        <v>3380</v>
      </c>
      <c r="B1689" s="0" t="s">
        <v>3381</v>
      </c>
      <c r="C1689" s="0" t="n">
        <v>5</v>
      </c>
      <c r="D1689" s="6" t="n">
        <v>1.08127881061567</v>
      </c>
      <c r="E1689" s="6" t="n">
        <v>0.163739453099277</v>
      </c>
      <c r="F1689" s="6" t="n">
        <v>0.996700491187792</v>
      </c>
      <c r="G1689" s="6" t="n">
        <v>0.90449313424194</v>
      </c>
      <c r="H1689" s="6" t="n">
        <v>0.986242932269674</v>
      </c>
      <c r="I1689" s="6" t="n">
        <v>0.736785064836005</v>
      </c>
      <c r="J1689" s="6" t="n">
        <v>1.01009897106231</v>
      </c>
      <c r="K1689" s="6" t="n">
        <v>0.780271942028076</v>
      </c>
    </row>
    <row r="1690" customFormat="false" ht="15" hidden="false" customHeight="false" outlineLevel="0" collapsed="false">
      <c r="A1690" s="0" t="s">
        <v>3382</v>
      </c>
      <c r="B1690" s="0" t="s">
        <v>3383</v>
      </c>
      <c r="C1690" s="0" t="n">
        <v>5</v>
      </c>
      <c r="D1690" s="6" t="n">
        <v>0.889300322443517</v>
      </c>
      <c r="E1690" s="6" t="n">
        <v>0.271845082834962</v>
      </c>
      <c r="F1690" s="6" t="n">
        <v>1.07318229540159</v>
      </c>
      <c r="G1690" s="6" t="n">
        <v>0.496500732619535</v>
      </c>
      <c r="H1690" s="6" t="n">
        <v>0.91425688554227</v>
      </c>
      <c r="I1690" s="6" t="n">
        <v>0.498847130896716</v>
      </c>
      <c r="J1690" s="6" t="n">
        <v>0.854415129854045</v>
      </c>
      <c r="K1690" s="6" t="n">
        <v>0.0572981776394843</v>
      </c>
    </row>
    <row r="1691" customFormat="false" ht="15" hidden="false" customHeight="false" outlineLevel="0" collapsed="false">
      <c r="A1691" s="0" t="s">
        <v>3384</v>
      </c>
      <c r="B1691" s="0" t="s">
        <v>3385</v>
      </c>
      <c r="C1691" s="0" t="n">
        <v>7</v>
      </c>
      <c r="D1691" s="6" t="n">
        <v>0.948793782090771</v>
      </c>
      <c r="E1691" s="6" t="n">
        <v>0.244607564932535</v>
      </c>
      <c r="F1691" s="6" t="n">
        <v>1.15864492195807</v>
      </c>
      <c r="G1691" s="6" t="n">
        <v>0.000999923646726186</v>
      </c>
      <c r="H1691" s="6" t="n">
        <v>0.986266434293887</v>
      </c>
      <c r="I1691" s="6" t="n">
        <v>0.614375887142073</v>
      </c>
      <c r="J1691" s="6" t="n">
        <v>0.995957033297452</v>
      </c>
      <c r="K1691" s="6" t="n">
        <v>0.929887358532173</v>
      </c>
    </row>
    <row r="1692" customFormat="false" ht="15" hidden="false" customHeight="false" outlineLevel="0" collapsed="false">
      <c r="A1692" s="0" t="s">
        <v>3386</v>
      </c>
      <c r="B1692" s="0" t="s">
        <v>3387</v>
      </c>
      <c r="C1692" s="0" t="n">
        <v>3</v>
      </c>
      <c r="D1692" s="6" t="n">
        <v>0.97116129660202</v>
      </c>
      <c r="E1692" s="6" t="n">
        <v>0.890960349742512</v>
      </c>
      <c r="F1692" s="6" t="n">
        <v>1.2355368651096</v>
      </c>
      <c r="G1692" s="6" t="n">
        <v>0.261368648019049</v>
      </c>
      <c r="H1692" s="6" t="n">
        <v>1.11504841000447</v>
      </c>
      <c r="I1692" s="6" t="n">
        <v>0.176503633830107</v>
      </c>
      <c r="J1692" s="6" t="n">
        <v>1.05062052835515</v>
      </c>
      <c r="K1692" s="6" t="n">
        <v>0.854880862109156</v>
      </c>
    </row>
    <row r="1693" customFormat="false" ht="15" hidden="false" customHeight="false" outlineLevel="0" collapsed="false">
      <c r="A1693" s="0" t="s">
        <v>3388</v>
      </c>
      <c r="B1693" s="0" t="s">
        <v>3389</v>
      </c>
      <c r="C1693" s="0" t="n">
        <v>3</v>
      </c>
      <c r="D1693" s="6" t="n">
        <v>0.928287591927536</v>
      </c>
      <c r="E1693" s="6" t="n">
        <v>0.440036528403374</v>
      </c>
      <c r="F1693" s="6" t="n">
        <v>1.17857375956258</v>
      </c>
      <c r="G1693" s="6" t="n">
        <v>0.255587164315611</v>
      </c>
      <c r="H1693" s="6" t="n">
        <v>1.04907379622012</v>
      </c>
      <c r="I1693" s="6" t="n">
        <v>0.553263441570008</v>
      </c>
      <c r="J1693" s="6" t="n">
        <v>1.0033758282019</v>
      </c>
      <c r="K1693" s="6" t="n">
        <v>0.934330412313992</v>
      </c>
    </row>
    <row r="1694" customFormat="false" ht="15" hidden="false" customHeight="false" outlineLevel="0" collapsed="false">
      <c r="A1694" s="0" t="s">
        <v>3390</v>
      </c>
      <c r="B1694" s="0" t="s">
        <v>3391</v>
      </c>
      <c r="C1694" s="0" t="n">
        <v>10</v>
      </c>
      <c r="D1694" s="6" t="n">
        <v>0.933611245598791</v>
      </c>
      <c r="E1694" s="6" t="n">
        <v>0.0842936045960257</v>
      </c>
      <c r="F1694" s="6" t="n">
        <v>1.00348353467338</v>
      </c>
      <c r="G1694" s="6" t="n">
        <v>0.913908613147761</v>
      </c>
      <c r="H1694" s="6" t="n">
        <v>0.966341004159997</v>
      </c>
      <c r="I1694" s="6" t="n">
        <v>0.523703353774665</v>
      </c>
      <c r="J1694" s="6" t="n">
        <v>0.999259860039086</v>
      </c>
      <c r="K1694" s="6" t="n">
        <v>0.972312265606531</v>
      </c>
    </row>
    <row r="1695" customFormat="false" ht="15" hidden="false" customHeight="false" outlineLevel="0" collapsed="false">
      <c r="A1695" s="0" t="s">
        <v>3392</v>
      </c>
      <c r="B1695" s="0" t="s">
        <v>3393</v>
      </c>
      <c r="C1695" s="0" t="n">
        <v>6</v>
      </c>
      <c r="D1695" s="6" t="n">
        <v>0.936829155355446</v>
      </c>
      <c r="E1695" s="6" t="n">
        <v>0.203325809974683</v>
      </c>
      <c r="F1695" s="6" t="n">
        <v>1.0384700009465</v>
      </c>
      <c r="G1695" s="6" t="n">
        <v>0.520719532785948</v>
      </c>
      <c r="H1695" s="6" t="n">
        <v>0.954649969868378</v>
      </c>
      <c r="I1695" s="6" t="n">
        <v>0.162469404648111</v>
      </c>
      <c r="J1695" s="6" t="n">
        <v>1.03520151755066</v>
      </c>
      <c r="K1695" s="6" t="n">
        <v>0.333063892358276</v>
      </c>
    </row>
    <row r="1696" customFormat="false" ht="15" hidden="false" customHeight="false" outlineLevel="0" collapsed="false">
      <c r="A1696" s="0" t="s">
        <v>3394</v>
      </c>
      <c r="B1696" s="0" t="s">
        <v>3395</v>
      </c>
      <c r="C1696" s="0" t="n">
        <v>11</v>
      </c>
      <c r="D1696" s="6" t="n">
        <v>0.922974450763752</v>
      </c>
      <c r="E1696" s="6" t="n">
        <v>0.297236389745126</v>
      </c>
      <c r="F1696" s="6" t="n">
        <v>0.978234438811818</v>
      </c>
      <c r="G1696" s="6" t="n">
        <v>0.527678272821206</v>
      </c>
      <c r="H1696" s="6" t="n">
        <v>0.898282998824354</v>
      </c>
      <c r="I1696" s="6" t="n">
        <v>0.0228836728121106</v>
      </c>
      <c r="J1696" s="6" t="n">
        <v>0.976312447587825</v>
      </c>
      <c r="K1696" s="6" t="n">
        <v>0.452342993993959</v>
      </c>
    </row>
    <row r="1697" customFormat="false" ht="15" hidden="false" customHeight="false" outlineLevel="0" collapsed="false">
      <c r="A1697" s="0" t="s">
        <v>3396</v>
      </c>
      <c r="B1697" s="0" t="s">
        <v>3397</v>
      </c>
      <c r="C1697" s="0" t="n">
        <v>7</v>
      </c>
      <c r="D1697" s="6" t="n">
        <v>0.962255775821472</v>
      </c>
      <c r="E1697" s="6" t="n">
        <v>0.472387686050387</v>
      </c>
      <c r="F1697" s="6" t="n">
        <v>0.869624867956569</v>
      </c>
      <c r="G1697" s="6" t="n">
        <v>0.0277015394498569</v>
      </c>
      <c r="H1697" s="6" t="n">
        <v>0.984456103368506</v>
      </c>
      <c r="I1697" s="6" t="n">
        <v>0.629406011793995</v>
      </c>
      <c r="J1697" s="6" t="n">
        <v>0.982486510724929</v>
      </c>
      <c r="K1697" s="6" t="n">
        <v>0.781402712867968</v>
      </c>
    </row>
    <row r="1698" customFormat="false" ht="15" hidden="false" customHeight="false" outlineLevel="0" collapsed="false">
      <c r="A1698" s="0" t="s">
        <v>3398</v>
      </c>
      <c r="B1698" s="0" t="s">
        <v>3399</v>
      </c>
      <c r="C1698" s="0" t="n">
        <v>9</v>
      </c>
      <c r="D1698" s="6" t="n">
        <v>0.961886005721527</v>
      </c>
      <c r="E1698" s="6" t="n">
        <v>0.29006195304519</v>
      </c>
      <c r="F1698" s="6" t="n">
        <v>1.06605809981938</v>
      </c>
      <c r="G1698" s="6" t="n">
        <v>0.243163642773797</v>
      </c>
      <c r="H1698" s="6" t="n">
        <v>1.01246889399805</v>
      </c>
      <c r="I1698" s="6" t="n">
        <v>0.780735301509386</v>
      </c>
      <c r="J1698" s="6" t="n">
        <v>0.952095250927461</v>
      </c>
      <c r="K1698" s="6" t="n">
        <v>0.120729418530824</v>
      </c>
    </row>
    <row r="1699" customFormat="false" ht="15" hidden="false" customHeight="false" outlineLevel="0" collapsed="false">
      <c r="A1699" s="0" t="s">
        <v>3400</v>
      </c>
      <c r="B1699" s="0" t="s">
        <v>3401</v>
      </c>
      <c r="C1699" s="0" t="n">
        <v>3</v>
      </c>
      <c r="D1699" s="6" t="n">
        <v>1.1677223420439</v>
      </c>
      <c r="E1699" s="6" t="n">
        <v>0.21538447169537</v>
      </c>
      <c r="F1699" s="7" t="n">
        <v>1.38597344015755</v>
      </c>
      <c r="G1699" s="6" t="n">
        <v>0.0457158334960131</v>
      </c>
      <c r="H1699" s="6" t="n">
        <v>1.15925203293395</v>
      </c>
      <c r="I1699" s="6" t="n">
        <v>0.224486561269364</v>
      </c>
      <c r="J1699" s="6" t="n">
        <v>1.2231041219512</v>
      </c>
      <c r="K1699" s="6" t="n">
        <v>0.0265893260318963</v>
      </c>
    </row>
    <row r="1700" customFormat="false" ht="15" hidden="false" customHeight="false" outlineLevel="0" collapsed="false">
      <c r="A1700" s="0" t="s">
        <v>3402</v>
      </c>
      <c r="B1700" s="0" t="s">
        <v>3403</v>
      </c>
      <c r="C1700" s="0" t="n">
        <v>16</v>
      </c>
      <c r="D1700" s="6" t="n">
        <v>1.01083424543303</v>
      </c>
      <c r="E1700" s="6" t="n">
        <v>0.777772176919392</v>
      </c>
      <c r="F1700" s="6" t="n">
        <v>0.997624806796175</v>
      </c>
      <c r="G1700" s="6" t="n">
        <v>0.95968487550908</v>
      </c>
      <c r="H1700" s="6" t="n">
        <v>0.93066926262308</v>
      </c>
      <c r="I1700" s="6" t="n">
        <v>0.0801262461341807</v>
      </c>
      <c r="J1700" s="6" t="n">
        <v>0.989506361130739</v>
      </c>
      <c r="K1700" s="6" t="n">
        <v>0.838832990490715</v>
      </c>
    </row>
    <row r="1701" customFormat="false" ht="15" hidden="false" customHeight="false" outlineLevel="0" collapsed="false">
      <c r="A1701" s="0" t="s">
        <v>3404</v>
      </c>
      <c r="B1701" s="0" t="s">
        <v>3405</v>
      </c>
      <c r="C1701" s="0" t="n">
        <v>4</v>
      </c>
      <c r="D1701" s="6" t="n">
        <v>1.13356770890126</v>
      </c>
      <c r="E1701" s="6" t="n">
        <v>0.0870023880303989</v>
      </c>
      <c r="F1701" s="6" t="n">
        <v>1.11398670221291</v>
      </c>
      <c r="G1701" s="6" t="n">
        <v>0.394494887336727</v>
      </c>
      <c r="H1701" s="6" t="n">
        <v>1.0246634949447</v>
      </c>
      <c r="I1701" s="6" t="n">
        <v>0.820086549865756</v>
      </c>
      <c r="J1701" s="6" t="n">
        <v>0.995984735895838</v>
      </c>
      <c r="K1701" s="6" t="n">
        <v>0.909634140932303</v>
      </c>
    </row>
    <row r="1702" customFormat="false" ht="15" hidden="false" customHeight="false" outlineLevel="0" collapsed="false">
      <c r="A1702" s="0" t="s">
        <v>3406</v>
      </c>
      <c r="B1702" s="0" t="s">
        <v>3407</v>
      </c>
      <c r="C1702" s="0" t="n">
        <v>6</v>
      </c>
      <c r="D1702" s="6" t="n">
        <v>0.892065060476448</v>
      </c>
      <c r="E1702" s="6" t="n">
        <v>0.034885806090246</v>
      </c>
      <c r="F1702" s="6" t="n">
        <v>0.89942683215087</v>
      </c>
      <c r="G1702" s="6" t="n">
        <v>0.301386794110321</v>
      </c>
      <c r="H1702" s="6" t="n">
        <v>1.08677656311875</v>
      </c>
      <c r="I1702" s="6" t="n">
        <v>0.359895005847288</v>
      </c>
      <c r="J1702" s="6" t="n">
        <v>0.962870230376745</v>
      </c>
      <c r="K1702" s="6" t="n">
        <v>0.584611473401848</v>
      </c>
    </row>
    <row r="1703" customFormat="false" ht="15" hidden="false" customHeight="false" outlineLevel="0" collapsed="false">
      <c r="A1703" s="0" t="s">
        <v>3408</v>
      </c>
      <c r="B1703" s="0" t="s">
        <v>3409</v>
      </c>
      <c r="C1703" s="0" t="n">
        <v>2</v>
      </c>
      <c r="D1703" s="10" t="n">
        <v>0.766363177982127</v>
      </c>
      <c r="E1703" s="6" t="n">
        <v>0.031496698367577</v>
      </c>
      <c r="F1703" s="6" t="n">
        <v>0.855998289760399</v>
      </c>
      <c r="G1703" s="6" t="n">
        <v>0.2964960728933</v>
      </c>
      <c r="H1703" s="6" t="n">
        <v>0.970464796312275</v>
      </c>
      <c r="I1703" s="6" t="n">
        <v>0.747345987426066</v>
      </c>
      <c r="J1703" s="6" t="n">
        <v>1.14680557942505</v>
      </c>
      <c r="K1703" s="6" t="n">
        <v>0.275697568675943</v>
      </c>
    </row>
    <row r="1704" customFormat="false" ht="15" hidden="false" customHeight="false" outlineLevel="0" collapsed="false">
      <c r="A1704" s="0" t="s">
        <v>3410</v>
      </c>
      <c r="B1704" s="0" t="s">
        <v>3411</v>
      </c>
      <c r="C1704" s="0" t="n">
        <v>52</v>
      </c>
      <c r="D1704" s="6" t="n">
        <v>0.958055461971943</v>
      </c>
      <c r="E1704" s="6" t="n">
        <v>0.0970140359707177</v>
      </c>
      <c r="F1704" s="6" t="n">
        <v>0.991417911984381</v>
      </c>
      <c r="G1704" s="6" t="n">
        <v>0.621277543464131</v>
      </c>
      <c r="H1704" s="6" t="n">
        <v>0.952379557986492</v>
      </c>
      <c r="I1704" s="6" t="n">
        <v>0.0585407751305584</v>
      </c>
      <c r="J1704" s="6" t="n">
        <v>0.976823569528906</v>
      </c>
      <c r="K1704" s="6" t="n">
        <v>0.279587599811177</v>
      </c>
    </row>
    <row r="1705" customFormat="false" ht="15" hidden="false" customHeight="false" outlineLevel="0" collapsed="false">
      <c r="A1705" s="0" t="s">
        <v>3412</v>
      </c>
      <c r="B1705" s="0" t="s">
        <v>3413</v>
      </c>
      <c r="C1705" s="0" t="n">
        <v>3</v>
      </c>
      <c r="D1705" s="10" t="n">
        <v>0.748851881449567</v>
      </c>
      <c r="E1705" s="6" t="n">
        <v>0.0093758509400238</v>
      </c>
      <c r="F1705" s="6" t="n">
        <v>0.902603216361983</v>
      </c>
      <c r="G1705" s="6" t="n">
        <v>0.359998701581487</v>
      </c>
      <c r="H1705" s="6" t="n">
        <v>0.897884550911905</v>
      </c>
      <c r="I1705" s="6" t="n">
        <v>0.355684420441806</v>
      </c>
      <c r="J1705" s="6" t="n">
        <v>1.07502797124717</v>
      </c>
      <c r="K1705" s="6" t="n">
        <v>0.447519249671997</v>
      </c>
    </row>
    <row r="1706" customFormat="false" ht="15" hidden="false" customHeight="false" outlineLevel="0" collapsed="false">
      <c r="A1706" s="0" t="s">
        <v>3414</v>
      </c>
      <c r="B1706" s="0" t="s">
        <v>3415</v>
      </c>
      <c r="C1706" s="0" t="n">
        <v>6</v>
      </c>
      <c r="D1706" s="6" t="n">
        <v>0.843766101479045</v>
      </c>
      <c r="E1706" s="6" t="n">
        <v>0.0765827579166213</v>
      </c>
      <c r="F1706" s="6" t="n">
        <v>0.864786974586853</v>
      </c>
      <c r="G1706" s="6" t="n">
        <v>0.180903921887371</v>
      </c>
      <c r="H1706" s="6" t="n">
        <v>0.961867640004653</v>
      </c>
      <c r="I1706" s="6" t="n">
        <v>0.432798696664393</v>
      </c>
      <c r="J1706" s="6" t="n">
        <v>1.07826600877893</v>
      </c>
      <c r="K1706" s="6" t="n">
        <v>0.161158456729632</v>
      </c>
    </row>
    <row r="1707" customFormat="false" ht="15" hidden="false" customHeight="false" outlineLevel="0" collapsed="false">
      <c r="A1707" s="0" t="s">
        <v>3416</v>
      </c>
      <c r="B1707" s="0" t="s">
        <v>3417</v>
      </c>
      <c r="C1707" s="0" t="n">
        <v>7</v>
      </c>
      <c r="D1707" s="6" t="n">
        <v>0.857212819970101</v>
      </c>
      <c r="E1707" s="6" t="n">
        <v>0.000567517548506701</v>
      </c>
      <c r="F1707" s="6" t="n">
        <v>1.06093741105668</v>
      </c>
      <c r="G1707" s="6" t="n">
        <v>0.197613374813023</v>
      </c>
      <c r="H1707" s="6" t="n">
        <v>1.01336607923593</v>
      </c>
      <c r="I1707" s="6" t="n">
        <v>0.76987184360909</v>
      </c>
      <c r="J1707" s="6" t="n">
        <v>1.11195444314823</v>
      </c>
      <c r="K1707" s="6" t="n">
        <v>0.121713152323244</v>
      </c>
    </row>
    <row r="1708" customFormat="false" ht="15" hidden="false" customHeight="false" outlineLevel="0" collapsed="false">
      <c r="A1708" s="0" t="s">
        <v>3418</v>
      </c>
      <c r="B1708" s="0" t="s">
        <v>3419</v>
      </c>
      <c r="C1708" s="0" t="n">
        <v>6</v>
      </c>
      <c r="D1708" s="6" t="n">
        <v>0.861145708576237</v>
      </c>
      <c r="E1708" s="6" t="n">
        <v>0.3186882353165</v>
      </c>
      <c r="F1708" s="6" t="n">
        <v>0.857256187252958</v>
      </c>
      <c r="G1708" s="6" t="n">
        <v>0.233785934505725</v>
      </c>
      <c r="H1708" s="6" t="n">
        <v>0.941768506990903</v>
      </c>
      <c r="I1708" s="6" t="n">
        <v>0.974256001072495</v>
      </c>
      <c r="J1708" s="6" t="n">
        <v>1.12431006647954</v>
      </c>
      <c r="K1708" s="6" t="n">
        <v>0.299636764353004</v>
      </c>
    </row>
    <row r="1709" customFormat="false" ht="15" hidden="false" customHeight="false" outlineLevel="0" collapsed="false">
      <c r="A1709" s="0" t="s">
        <v>3420</v>
      </c>
      <c r="B1709" s="0" t="s">
        <v>3421</v>
      </c>
      <c r="C1709" s="0" t="n">
        <v>5</v>
      </c>
      <c r="D1709" s="6" t="n">
        <v>1.04496133373372</v>
      </c>
      <c r="E1709" s="6" t="n">
        <v>0.324361987493142</v>
      </c>
      <c r="F1709" s="6" t="n">
        <v>1.00023331054675</v>
      </c>
      <c r="G1709" s="6" t="n">
        <v>0.973597026996776</v>
      </c>
      <c r="H1709" s="6" t="n">
        <v>0.964908143516596</v>
      </c>
      <c r="I1709" s="6" t="n">
        <v>0.404933000820968</v>
      </c>
      <c r="J1709" s="6" t="n">
        <v>1.02248427777924</v>
      </c>
      <c r="K1709" s="6" t="n">
        <v>0.732066919063642</v>
      </c>
    </row>
    <row r="1710" customFormat="false" ht="15" hidden="false" customHeight="false" outlineLevel="0" collapsed="false">
      <c r="A1710" s="0" t="s">
        <v>3422</v>
      </c>
      <c r="B1710" s="0" t="s">
        <v>3423</v>
      </c>
      <c r="C1710" s="0" t="n">
        <v>3</v>
      </c>
      <c r="D1710" s="6" t="n">
        <v>0.998970956582237</v>
      </c>
      <c r="E1710" s="6" t="n">
        <v>0.977581069121381</v>
      </c>
      <c r="F1710" s="6" t="n">
        <v>0.934021998087575</v>
      </c>
      <c r="G1710" s="6" t="n">
        <v>0.143828631282893</v>
      </c>
      <c r="H1710" s="6" t="n">
        <v>1.00004239818779</v>
      </c>
      <c r="I1710" s="6" t="n">
        <v>0.972122667101661</v>
      </c>
      <c r="J1710" s="6" t="n">
        <v>1.19447314526382</v>
      </c>
      <c r="K1710" s="6" t="n">
        <v>0.651572743440677</v>
      </c>
    </row>
    <row r="1711" customFormat="false" ht="15" hidden="false" customHeight="false" outlineLevel="0" collapsed="false">
      <c r="A1711" s="0" t="s">
        <v>3424</v>
      </c>
      <c r="B1711" s="0" t="s">
        <v>3425</v>
      </c>
      <c r="C1711" s="0" t="n">
        <v>7</v>
      </c>
      <c r="D1711" s="6" t="n">
        <v>0.864451594404425</v>
      </c>
      <c r="E1711" s="6" t="n">
        <v>0.0118492868572166</v>
      </c>
      <c r="F1711" s="6" t="n">
        <v>0.957078365440513</v>
      </c>
      <c r="G1711" s="6" t="n">
        <v>0.458491136019841</v>
      </c>
      <c r="H1711" s="6" t="n">
        <v>1.02666825239385</v>
      </c>
      <c r="I1711" s="6" t="n">
        <v>0.564874421751295</v>
      </c>
      <c r="J1711" s="6" t="n">
        <v>1.09832499496058</v>
      </c>
      <c r="K1711" s="6" t="n">
        <v>0.0257422414396502</v>
      </c>
    </row>
    <row r="1712" customFormat="false" ht="15" hidden="false" customHeight="false" outlineLevel="0" collapsed="false">
      <c r="A1712" s="0" t="s">
        <v>3426</v>
      </c>
      <c r="B1712" s="0" t="s">
        <v>3427</v>
      </c>
      <c r="C1712" s="0" t="n">
        <v>6</v>
      </c>
      <c r="D1712" s="6" t="n">
        <v>0.900345179151855</v>
      </c>
      <c r="E1712" s="6" t="n">
        <v>0.138095778328511</v>
      </c>
      <c r="F1712" s="6" t="n">
        <v>0.994700634849348</v>
      </c>
      <c r="G1712" s="6" t="n">
        <v>0.851917398765015</v>
      </c>
      <c r="H1712" s="6" t="n">
        <v>0.978205329500742</v>
      </c>
      <c r="I1712" s="6" t="n">
        <v>0.237607239770118</v>
      </c>
      <c r="J1712" s="6" t="n">
        <v>1.04004286177465</v>
      </c>
      <c r="K1712" s="6" t="n">
        <v>0.462867575042828</v>
      </c>
    </row>
    <row r="1713" customFormat="false" ht="15" hidden="false" customHeight="false" outlineLevel="0" collapsed="false">
      <c r="A1713" s="0" t="s">
        <v>3428</v>
      </c>
      <c r="B1713" s="0" t="s">
        <v>3429</v>
      </c>
      <c r="C1713" s="0" t="n">
        <v>2</v>
      </c>
      <c r="D1713" s="6" t="n">
        <v>0.863945702537791</v>
      </c>
      <c r="E1713" s="6" t="n">
        <v>0.354999895354874</v>
      </c>
      <c r="F1713" s="6" t="n">
        <v>0.452561608203464</v>
      </c>
      <c r="G1713" s="6" t="n">
        <v>0.689922564178881</v>
      </c>
      <c r="H1713" s="6" t="n">
        <v>0.97796781156702</v>
      </c>
      <c r="I1713" s="6" t="n">
        <v>0.962380777304535</v>
      </c>
      <c r="J1713" s="6" t="n">
        <v>0.424008653590003</v>
      </c>
      <c r="K1713" s="6" t="n">
        <v>0.151585920780561</v>
      </c>
    </row>
    <row r="1714" customFormat="false" ht="15" hidden="false" customHeight="false" outlineLevel="0" collapsed="false">
      <c r="A1714" s="0" t="s">
        <v>3430</v>
      </c>
      <c r="B1714" s="0" t="s">
        <v>3431</v>
      </c>
      <c r="C1714" s="0" t="n">
        <v>2</v>
      </c>
      <c r="D1714" s="6" t="n">
        <v>0.981461848947479</v>
      </c>
      <c r="E1714" s="6" t="n">
        <v>0.816783199423756</v>
      </c>
      <c r="F1714" s="6" t="n">
        <v>0.883388901956885</v>
      </c>
      <c r="G1714" s="6" t="n">
        <v>0.0518788350568691</v>
      </c>
      <c r="H1714" s="6" t="n">
        <v>1.26216615128509</v>
      </c>
      <c r="I1714" s="6" t="n">
        <v>0.064919023214734</v>
      </c>
      <c r="J1714" s="6" t="n">
        <v>1.02385698411656</v>
      </c>
      <c r="K1714" s="6" t="n">
        <v>0.727233456027922</v>
      </c>
    </row>
    <row r="1715" customFormat="false" ht="15" hidden="false" customHeight="false" outlineLevel="0" collapsed="false">
      <c r="A1715" s="0" t="s">
        <v>3432</v>
      </c>
      <c r="B1715" s="0" t="s">
        <v>3433</v>
      </c>
      <c r="C1715" s="0" t="n">
        <v>7</v>
      </c>
      <c r="D1715" s="6" t="n">
        <v>0.871464336219424</v>
      </c>
      <c r="E1715" s="6" t="n">
        <v>0.0880138648960526</v>
      </c>
      <c r="F1715" s="6" t="n">
        <v>0.880813137348831</v>
      </c>
      <c r="G1715" s="6" t="n">
        <v>0.356527812353633</v>
      </c>
      <c r="H1715" s="6" t="n">
        <v>0.917127735549735</v>
      </c>
      <c r="I1715" s="6" t="n">
        <v>0.0901032455475908</v>
      </c>
      <c r="J1715" s="6" t="n">
        <v>1.23252387746896</v>
      </c>
      <c r="K1715" s="6" t="n">
        <v>0.084496608890487</v>
      </c>
    </row>
    <row r="1716" customFormat="false" ht="15" hidden="false" customHeight="false" outlineLevel="0" collapsed="false">
      <c r="A1716" s="0" t="s">
        <v>3434</v>
      </c>
      <c r="B1716" s="0" t="s">
        <v>3435</v>
      </c>
      <c r="C1716" s="0" t="n">
        <v>2</v>
      </c>
      <c r="D1716" s="6" t="n">
        <v>0.985062379444668</v>
      </c>
      <c r="E1716" s="6" t="n">
        <v>0.755701089897096</v>
      </c>
      <c r="F1716" s="7" t="n">
        <v>1.3570876027385</v>
      </c>
      <c r="G1716" s="6" t="n">
        <v>0.00798194310224553</v>
      </c>
      <c r="H1716" s="6" t="n">
        <v>1.10254104739556</v>
      </c>
      <c r="I1716" s="6" t="n">
        <v>0.247941050438204</v>
      </c>
      <c r="J1716" s="6" t="n">
        <v>1.09037725284812</v>
      </c>
      <c r="K1716" s="6" t="n">
        <v>0.228577003823781</v>
      </c>
    </row>
    <row r="1717" customFormat="false" ht="15" hidden="false" customHeight="false" outlineLevel="0" collapsed="false">
      <c r="A1717" s="0" t="s">
        <v>3436</v>
      </c>
      <c r="B1717" s="0" t="s">
        <v>3437</v>
      </c>
      <c r="C1717" s="0" t="n">
        <v>6</v>
      </c>
      <c r="D1717" s="6" t="n">
        <v>0.920901545380678</v>
      </c>
      <c r="E1717" s="6" t="n">
        <v>0.299837983237977</v>
      </c>
      <c r="F1717" s="6" t="n">
        <v>0.96646203418902</v>
      </c>
      <c r="G1717" s="6" t="n">
        <v>0.600555917005692</v>
      </c>
      <c r="H1717" s="6" t="n">
        <v>1.01641782660747</v>
      </c>
      <c r="I1717" s="6" t="n">
        <v>0.746765103322296</v>
      </c>
      <c r="J1717" s="6" t="n">
        <v>1.02633573092188</v>
      </c>
      <c r="K1717" s="6" t="n">
        <v>0.643549277555497</v>
      </c>
    </row>
    <row r="1718" customFormat="false" ht="15" hidden="false" customHeight="false" outlineLevel="0" collapsed="false">
      <c r="A1718" s="0" t="s">
        <v>3438</v>
      </c>
      <c r="B1718" s="0" t="s">
        <v>3439</v>
      </c>
      <c r="C1718" s="0" t="n">
        <v>5</v>
      </c>
      <c r="D1718" s="6" t="n">
        <v>1.04844527342684</v>
      </c>
      <c r="E1718" s="6" t="n">
        <v>0.649096202394324</v>
      </c>
      <c r="F1718" s="6" t="n">
        <v>1.08166556405951</v>
      </c>
      <c r="G1718" s="6" t="n">
        <v>0.424539875131753</v>
      </c>
      <c r="H1718" s="6" t="n">
        <v>0.977365152974075</v>
      </c>
      <c r="I1718" s="6" t="n">
        <v>0.58313604541134</v>
      </c>
      <c r="J1718" s="6" t="n">
        <v>0.939358108388126</v>
      </c>
      <c r="K1718" s="6" t="n">
        <v>0.120141162044138</v>
      </c>
    </row>
    <row r="1719" customFormat="false" ht="15" hidden="false" customHeight="false" outlineLevel="0" collapsed="false">
      <c r="A1719" s="0" t="s">
        <v>3440</v>
      </c>
      <c r="B1719" s="0" t="s">
        <v>3441</v>
      </c>
      <c r="C1719" s="0" t="n">
        <v>3</v>
      </c>
      <c r="D1719" s="6" t="n">
        <v>0.804189177872116</v>
      </c>
      <c r="E1719" s="6" t="n">
        <v>0.0592888299891432</v>
      </c>
      <c r="F1719" s="6" t="n">
        <v>0.932039482122517</v>
      </c>
      <c r="G1719" s="6" t="n">
        <v>0.34303766212531</v>
      </c>
      <c r="H1719" s="6" t="n">
        <v>0.947398226224869</v>
      </c>
      <c r="I1719" s="6" t="n">
        <v>0.308347644656693</v>
      </c>
      <c r="J1719" s="6" t="n">
        <v>0.96599061564286</v>
      </c>
      <c r="K1719" s="6" t="n">
        <v>0.454050629445076</v>
      </c>
    </row>
    <row r="1720" customFormat="false" ht="15" hidden="false" customHeight="false" outlineLevel="0" collapsed="false">
      <c r="A1720" s="0" t="s">
        <v>3442</v>
      </c>
      <c r="B1720" s="0" t="s">
        <v>3443</v>
      </c>
      <c r="C1720" s="0" t="n">
        <v>2</v>
      </c>
      <c r="D1720" s="6" t="n">
        <v>0.892050266383905</v>
      </c>
      <c r="E1720" s="6" t="n">
        <v>0.52347861443293</v>
      </c>
      <c r="F1720" s="6" t="n">
        <v>1.03462944502786</v>
      </c>
      <c r="G1720" s="6" t="n">
        <v>0.772949714035521</v>
      </c>
      <c r="H1720" s="6" t="n">
        <v>1.07998614312657</v>
      </c>
      <c r="I1720" s="6" t="n">
        <v>0.453313923651809</v>
      </c>
      <c r="J1720" s="6" t="n">
        <v>0.8720457283487</v>
      </c>
      <c r="K1720" s="6" t="n">
        <v>0.411745727649118</v>
      </c>
    </row>
    <row r="1721" customFormat="false" ht="15" hidden="false" customHeight="false" outlineLevel="0" collapsed="false">
      <c r="A1721" s="0" t="s">
        <v>3444</v>
      </c>
      <c r="B1721" s="0" t="s">
        <v>3445</v>
      </c>
      <c r="C1721" s="0" t="n">
        <v>6</v>
      </c>
      <c r="D1721" s="6" t="n">
        <v>1.03454233703611</v>
      </c>
      <c r="E1721" s="6" t="n">
        <v>0.460671337101264</v>
      </c>
      <c r="F1721" s="6" t="n">
        <v>0.97997502724971</v>
      </c>
      <c r="G1721" s="6" t="n">
        <v>0.760172610793119</v>
      </c>
      <c r="H1721" s="6" t="n">
        <v>0.986713130346789</v>
      </c>
      <c r="I1721" s="6" t="n">
        <v>0.770084148564351</v>
      </c>
      <c r="J1721" s="6" t="n">
        <v>1.07283484172784</v>
      </c>
      <c r="K1721" s="6" t="n">
        <v>0.0804930924429055</v>
      </c>
    </row>
    <row r="1722" customFormat="false" ht="15" hidden="false" customHeight="false" outlineLevel="0" collapsed="false">
      <c r="A1722" s="0" t="s">
        <v>3446</v>
      </c>
      <c r="B1722" s="0" t="s">
        <v>3447</v>
      </c>
      <c r="C1722" s="0" t="n">
        <v>2</v>
      </c>
      <c r="D1722" s="6" t="n">
        <v>0.882151825233386</v>
      </c>
      <c r="E1722" s="6" t="n">
        <v>0.280872316198435</v>
      </c>
      <c r="F1722" s="6" t="n">
        <v>0.896146663436869</v>
      </c>
      <c r="G1722" s="6" t="n">
        <v>0.251260966249947</v>
      </c>
      <c r="H1722" s="6" t="n">
        <v>0.949461183677553</v>
      </c>
      <c r="I1722" s="6" t="n">
        <v>0.649119053889988</v>
      </c>
      <c r="J1722" s="6" t="n">
        <v>0.97835781237998</v>
      </c>
      <c r="K1722" s="6" t="n">
        <v>0.773473297110294</v>
      </c>
    </row>
    <row r="1723" customFormat="false" ht="15" hidden="false" customHeight="false" outlineLevel="0" collapsed="false">
      <c r="A1723" s="0" t="s">
        <v>3448</v>
      </c>
      <c r="B1723" s="0" t="s">
        <v>3449</v>
      </c>
      <c r="C1723" s="0" t="n">
        <v>11</v>
      </c>
      <c r="D1723" s="6" t="n">
        <v>0.988382923969797</v>
      </c>
      <c r="E1723" s="6" t="n">
        <v>0.641460290250558</v>
      </c>
      <c r="F1723" s="6" t="n">
        <v>0.968738573125724</v>
      </c>
      <c r="G1723" s="6" t="n">
        <v>0.245944858395407</v>
      </c>
      <c r="H1723" s="6" t="n">
        <v>1.02915399393933</v>
      </c>
      <c r="I1723" s="6" t="n">
        <v>0.879785254719744</v>
      </c>
      <c r="J1723" s="6" t="n">
        <v>0.978439358446978</v>
      </c>
      <c r="K1723" s="6" t="n">
        <v>0.31142121358545</v>
      </c>
    </row>
    <row r="1724" customFormat="false" ht="15" hidden="false" customHeight="false" outlineLevel="0" collapsed="false">
      <c r="A1724" s="0" t="s">
        <v>3450</v>
      </c>
      <c r="B1724" s="0" t="s">
        <v>3451</v>
      </c>
      <c r="C1724" s="0" t="n">
        <v>11</v>
      </c>
      <c r="D1724" s="6" t="n">
        <v>0.905588436090296</v>
      </c>
      <c r="E1724" s="6" t="n">
        <v>0.112992027027135</v>
      </c>
      <c r="F1724" s="6" t="n">
        <v>0.947298591535467</v>
      </c>
      <c r="G1724" s="6" t="n">
        <v>0.179836186100263</v>
      </c>
      <c r="H1724" s="6" t="n">
        <v>1.05417051447508</v>
      </c>
      <c r="I1724" s="6" t="n">
        <v>0.250776106431263</v>
      </c>
      <c r="J1724" s="6" t="n">
        <v>0.934362766659722</v>
      </c>
      <c r="K1724" s="6" t="n">
        <v>0.237097157453429</v>
      </c>
    </row>
    <row r="1725" customFormat="false" ht="15" hidden="false" customHeight="false" outlineLevel="0" collapsed="false">
      <c r="A1725" s="0" t="s">
        <v>3452</v>
      </c>
      <c r="B1725" s="0" t="s">
        <v>3453</v>
      </c>
      <c r="C1725" s="0" t="n">
        <v>6</v>
      </c>
      <c r="D1725" s="6" t="n">
        <v>0.982918658691832</v>
      </c>
      <c r="E1725" s="6" t="n">
        <v>0.62387152718667</v>
      </c>
      <c r="F1725" s="6" t="n">
        <v>0.926107555979288</v>
      </c>
      <c r="G1725" s="6" t="n">
        <v>0.136815084400945</v>
      </c>
      <c r="H1725" s="6" t="n">
        <v>1.0218356511964</v>
      </c>
      <c r="I1725" s="6" t="n">
        <v>0.568980231002882</v>
      </c>
      <c r="J1725" s="6" t="n">
        <v>0.972163636962165</v>
      </c>
      <c r="K1725" s="6" t="n">
        <v>0.476713553396684</v>
      </c>
    </row>
    <row r="1726" customFormat="false" ht="15" hidden="false" customHeight="false" outlineLevel="0" collapsed="false">
      <c r="A1726" s="0" t="s">
        <v>3454</v>
      </c>
      <c r="B1726" s="0" t="s">
        <v>3455</v>
      </c>
      <c r="C1726" s="0" t="n">
        <v>2</v>
      </c>
      <c r="D1726" s="6" t="n">
        <v>0.838718576111942</v>
      </c>
      <c r="E1726" s="6" t="n">
        <v>0.0785727895619893</v>
      </c>
      <c r="F1726" s="6" t="n">
        <v>1.44209125453643</v>
      </c>
      <c r="G1726" s="6" t="n">
        <v>0.595604490660026</v>
      </c>
      <c r="H1726" s="6" t="n">
        <v>0.986563225636026</v>
      </c>
      <c r="I1726" s="6" t="n">
        <v>0.966535019944571</v>
      </c>
      <c r="J1726" s="6" t="n">
        <v>0.965916129476511</v>
      </c>
      <c r="K1726" s="6" t="n">
        <v>0.75722685278117</v>
      </c>
    </row>
    <row r="1727" customFormat="false" ht="15" hidden="false" customHeight="false" outlineLevel="0" collapsed="false">
      <c r="A1727" s="0" t="s">
        <v>3456</v>
      </c>
      <c r="B1727" s="0" t="s">
        <v>3457</v>
      </c>
      <c r="C1727" s="0" t="n">
        <v>9</v>
      </c>
      <c r="D1727" s="6" t="n">
        <v>0.995912941933066</v>
      </c>
      <c r="E1727" s="6" t="n">
        <v>0.91029723182676</v>
      </c>
      <c r="F1727" s="6" t="n">
        <v>0.916461661556263</v>
      </c>
      <c r="G1727" s="6" t="n">
        <v>0.0322708873949237</v>
      </c>
      <c r="H1727" s="6" t="n">
        <v>1.05917965218727</v>
      </c>
      <c r="I1727" s="6" t="n">
        <v>0.242419948760489</v>
      </c>
      <c r="J1727" s="6" t="n">
        <v>1.08494683841031</v>
      </c>
      <c r="K1727" s="6" t="n">
        <v>0.00590480291634831</v>
      </c>
    </row>
    <row r="1728" customFormat="false" ht="15" hidden="false" customHeight="false" outlineLevel="0" collapsed="false">
      <c r="A1728" s="0" t="s">
        <v>3458</v>
      </c>
      <c r="B1728" s="0" t="s">
        <v>3459</v>
      </c>
      <c r="C1728" s="0" t="n">
        <v>4</v>
      </c>
      <c r="D1728" s="6" t="n">
        <v>0.826933995448397</v>
      </c>
      <c r="E1728" s="6" t="n">
        <v>0.0133092283506591</v>
      </c>
      <c r="F1728" s="6" t="n">
        <v>0.836968208493132</v>
      </c>
      <c r="G1728" s="6" t="n">
        <v>0.37243593933891</v>
      </c>
      <c r="H1728" s="6" t="n">
        <v>1.14845716883427</v>
      </c>
      <c r="I1728" s="6" t="n">
        <v>0.0755921798193078</v>
      </c>
      <c r="J1728" s="6" t="n">
        <v>0.962900452538679</v>
      </c>
      <c r="K1728" s="6" t="n">
        <v>0.748025378176991</v>
      </c>
    </row>
    <row r="1729" customFormat="false" ht="15" hidden="false" customHeight="false" outlineLevel="0" collapsed="false">
      <c r="A1729" s="0" t="s">
        <v>3460</v>
      </c>
      <c r="B1729" s="0" t="s">
        <v>3461</v>
      </c>
      <c r="C1729" s="0" t="n">
        <v>4</v>
      </c>
      <c r="D1729" s="6" t="n">
        <v>0.985303739881876</v>
      </c>
      <c r="E1729" s="6" t="n">
        <v>0.723403847147382</v>
      </c>
      <c r="F1729" s="6" t="n">
        <v>1.09098845966179</v>
      </c>
      <c r="G1729" s="6" t="n">
        <v>0.189965924456036</v>
      </c>
      <c r="H1729" s="6" t="n">
        <v>1.02656783092306</v>
      </c>
      <c r="I1729" s="6" t="n">
        <v>0.656615674140369</v>
      </c>
      <c r="J1729" s="6" t="n">
        <v>1.02885627723696</v>
      </c>
      <c r="K1729" s="6" t="n">
        <v>0.63816748259317</v>
      </c>
    </row>
    <row r="1730" customFormat="false" ht="15" hidden="false" customHeight="false" outlineLevel="0" collapsed="false">
      <c r="A1730" s="0" t="s">
        <v>3462</v>
      </c>
      <c r="B1730" s="0" t="s">
        <v>3463</v>
      </c>
      <c r="C1730" s="0" t="n">
        <v>11</v>
      </c>
      <c r="D1730" s="6" t="n">
        <v>0.948194842980161</v>
      </c>
      <c r="E1730" s="6" t="n">
        <v>0.205645654530219</v>
      </c>
      <c r="F1730" s="6" t="n">
        <v>1.01925637960201</v>
      </c>
      <c r="G1730" s="6" t="n">
        <v>0.460548449644902</v>
      </c>
      <c r="H1730" s="6" t="n">
        <v>0.9731412166436</v>
      </c>
      <c r="I1730" s="6" t="n">
        <v>0.564906504778099</v>
      </c>
      <c r="J1730" s="6" t="n">
        <v>0.975974845880486</v>
      </c>
      <c r="K1730" s="6" t="n">
        <v>0.629736193638134</v>
      </c>
    </row>
    <row r="1731" customFormat="false" ht="15" hidden="false" customHeight="false" outlineLevel="0" collapsed="false">
      <c r="A1731" s="0" t="s">
        <v>3464</v>
      </c>
      <c r="B1731" s="0" t="s">
        <v>3465</v>
      </c>
      <c r="C1731" s="0" t="n">
        <v>11</v>
      </c>
      <c r="D1731" s="6" t="n">
        <v>1.05565787138108</v>
      </c>
      <c r="E1731" s="6" t="n">
        <v>0.525520166552522</v>
      </c>
      <c r="F1731" s="6" t="n">
        <v>0.945309980731479</v>
      </c>
      <c r="G1731" s="6" t="n">
        <v>0.53790342043999</v>
      </c>
      <c r="H1731" s="6" t="n">
        <v>1.00660507955725</v>
      </c>
      <c r="I1731" s="6" t="n">
        <v>0.998519722969066</v>
      </c>
      <c r="J1731" s="6" t="n">
        <v>1.06214454105917</v>
      </c>
      <c r="K1731" s="6" t="n">
        <v>0.593952277001115</v>
      </c>
    </row>
    <row r="1732" customFormat="false" ht="15" hidden="false" customHeight="false" outlineLevel="0" collapsed="false">
      <c r="A1732" s="0" t="s">
        <v>3466</v>
      </c>
      <c r="B1732" s="0" t="s">
        <v>3467</v>
      </c>
      <c r="C1732" s="0" t="n">
        <v>4</v>
      </c>
      <c r="D1732" s="6" t="n">
        <v>1.15917874522843</v>
      </c>
      <c r="E1732" s="6" t="n">
        <v>0.0782576983486186</v>
      </c>
      <c r="F1732" s="6" t="n">
        <v>1.09437533382369</v>
      </c>
      <c r="G1732" s="6" t="n">
        <v>0.650472674012739</v>
      </c>
      <c r="H1732" s="6" t="n">
        <v>0.95354692615785</v>
      </c>
      <c r="I1732" s="6" t="n">
        <v>0.610764799121867</v>
      </c>
      <c r="J1732" s="6" t="n">
        <v>1.09777194639096</v>
      </c>
      <c r="K1732" s="6" t="n">
        <v>0.212505829320748</v>
      </c>
    </row>
    <row r="1733" customFormat="false" ht="15" hidden="false" customHeight="false" outlineLevel="0" collapsed="false">
      <c r="A1733" s="0" t="s">
        <v>3468</v>
      </c>
      <c r="B1733" s="0" t="s">
        <v>3469</v>
      </c>
      <c r="C1733" s="0" t="n">
        <v>3</v>
      </c>
      <c r="D1733" s="6" t="n">
        <v>0.838823333756388</v>
      </c>
      <c r="E1733" s="6" t="n">
        <v>0.158339610730667</v>
      </c>
      <c r="F1733" s="6" t="n">
        <v>1.01535422025405</v>
      </c>
      <c r="G1733" s="6" t="n">
        <v>0.974172918447497</v>
      </c>
      <c r="H1733" s="6" t="n">
        <v>0.87304897315908</v>
      </c>
      <c r="I1733" s="6" t="n">
        <v>0.473544433503493</v>
      </c>
      <c r="J1733" s="6" t="n">
        <v>0.951630404647037</v>
      </c>
      <c r="K1733" s="6" t="n">
        <v>0.662932794413026</v>
      </c>
    </row>
    <row r="1734" customFormat="false" ht="15" hidden="false" customHeight="false" outlineLevel="0" collapsed="false">
      <c r="A1734" s="0" t="s">
        <v>3470</v>
      </c>
      <c r="B1734" s="0" t="s">
        <v>3471</v>
      </c>
      <c r="C1734" s="0" t="n">
        <v>2</v>
      </c>
      <c r="D1734" s="7" t="n">
        <v>1.39027357959789</v>
      </c>
      <c r="E1734" s="6" t="n">
        <v>0.0454125063741122</v>
      </c>
      <c r="F1734" s="6" t="n">
        <v>1.09372725044461</v>
      </c>
      <c r="G1734" s="6" t="n">
        <v>0.863803047506666</v>
      </c>
      <c r="H1734" s="6" t="n">
        <v>1.09869377486415</v>
      </c>
      <c r="I1734" s="6" t="n">
        <v>0.430783854640576</v>
      </c>
      <c r="J1734" s="6" t="n">
        <v>1.21542076464068</v>
      </c>
      <c r="K1734" s="6" t="n">
        <v>0.0740500151690618</v>
      </c>
    </row>
    <row r="1735" customFormat="false" ht="15" hidden="false" customHeight="false" outlineLevel="0" collapsed="false">
      <c r="A1735" s="0" t="s">
        <v>3472</v>
      </c>
      <c r="B1735" s="0" t="s">
        <v>3473</v>
      </c>
      <c r="C1735" s="0" t="n">
        <v>6</v>
      </c>
      <c r="D1735" s="6" t="n">
        <v>0.871030280328172</v>
      </c>
      <c r="E1735" s="6" t="n">
        <v>0.0103813344075509</v>
      </c>
      <c r="F1735" s="6" t="n">
        <v>1.12156472553735</v>
      </c>
      <c r="G1735" s="6" t="n">
        <v>0.109667161224622</v>
      </c>
      <c r="H1735" s="6" t="n">
        <v>1.03137293166924</v>
      </c>
      <c r="I1735" s="6" t="n">
        <v>0.271634643798188</v>
      </c>
      <c r="J1735" s="6" t="n">
        <v>0.945418047209202</v>
      </c>
      <c r="K1735" s="6" t="n">
        <v>0.225341898521643</v>
      </c>
    </row>
    <row r="1736" customFormat="false" ht="15" hidden="false" customHeight="false" outlineLevel="0" collapsed="false">
      <c r="A1736" s="0" t="s">
        <v>3474</v>
      </c>
      <c r="B1736" s="0" t="s">
        <v>3475</v>
      </c>
      <c r="C1736" s="0" t="n">
        <v>7</v>
      </c>
      <c r="D1736" s="6" t="n">
        <v>1.20416292465615</v>
      </c>
      <c r="E1736" s="6" t="n">
        <v>0.432261342975713</v>
      </c>
      <c r="F1736" s="6" t="n">
        <v>0.784769644068421</v>
      </c>
      <c r="G1736" s="6" t="n">
        <v>0.344051272966539</v>
      </c>
      <c r="H1736" s="6" t="n">
        <v>1.14380954109973</v>
      </c>
      <c r="I1736" s="6" t="n">
        <v>0.960710282681695</v>
      </c>
      <c r="J1736" s="6" t="n">
        <v>0.914074981808369</v>
      </c>
      <c r="K1736" s="6" t="n">
        <v>0.659425666069094</v>
      </c>
    </row>
    <row r="1737" customFormat="false" ht="15" hidden="false" customHeight="false" outlineLevel="0" collapsed="false">
      <c r="A1737" s="0" t="s">
        <v>3476</v>
      </c>
      <c r="B1737" s="0" t="s">
        <v>3477</v>
      </c>
      <c r="C1737" s="0" t="n">
        <v>6</v>
      </c>
      <c r="D1737" s="6" t="n">
        <v>0.984630187674336</v>
      </c>
      <c r="E1737" s="6" t="n">
        <v>0.783356842280386</v>
      </c>
      <c r="F1737" s="6" t="n">
        <v>0.934139537518298</v>
      </c>
      <c r="G1737" s="6" t="n">
        <v>0.079854566065127</v>
      </c>
      <c r="H1737" s="6" t="n">
        <v>1.01711151408024</v>
      </c>
      <c r="I1737" s="6" t="n">
        <v>0.542762515203164</v>
      </c>
      <c r="J1737" s="6" t="n">
        <v>1.01456736970312</v>
      </c>
      <c r="K1737" s="6" t="n">
        <v>0.7114566467066</v>
      </c>
    </row>
    <row r="1738" customFormat="false" ht="15" hidden="false" customHeight="false" outlineLevel="0" collapsed="false">
      <c r="A1738" s="0" t="s">
        <v>3478</v>
      </c>
      <c r="B1738" s="0" t="s">
        <v>3479</v>
      </c>
      <c r="C1738" s="0" t="n">
        <v>12</v>
      </c>
      <c r="D1738" s="6" t="n">
        <v>0.964431283772378</v>
      </c>
      <c r="E1738" s="6" t="n">
        <v>0.651374841689661</v>
      </c>
      <c r="F1738" s="6" t="n">
        <v>0.990290950707039</v>
      </c>
      <c r="G1738" s="6" t="n">
        <v>0.942145459713303</v>
      </c>
      <c r="H1738" s="6" t="n">
        <v>0.987476225965499</v>
      </c>
      <c r="I1738" s="6" t="n">
        <v>0.726433550763175</v>
      </c>
      <c r="J1738" s="6" t="n">
        <v>1.00266809600627</v>
      </c>
      <c r="K1738" s="6" t="n">
        <v>0.974872562056095</v>
      </c>
    </row>
    <row r="1739" customFormat="false" ht="15" hidden="false" customHeight="false" outlineLevel="0" collapsed="false">
      <c r="A1739" s="0" t="s">
        <v>3480</v>
      </c>
      <c r="B1739" s="0" t="s">
        <v>3481</v>
      </c>
      <c r="C1739" s="0" t="n">
        <v>3</v>
      </c>
      <c r="D1739" s="6" t="n">
        <v>0.757043108009247</v>
      </c>
      <c r="E1739" s="6" t="n">
        <v>0.0994802522728395</v>
      </c>
      <c r="F1739" s="6" t="n">
        <v>1.09621640817896</v>
      </c>
      <c r="G1739" s="6" t="n">
        <v>0.64492139201697</v>
      </c>
      <c r="H1739" s="6" t="n">
        <v>0.884511218759289</v>
      </c>
      <c r="I1739" s="6" t="n">
        <v>0.497762601827497</v>
      </c>
      <c r="J1739" s="6" t="n">
        <v>0.994372384703439</v>
      </c>
      <c r="K1739" s="6" t="n">
        <v>0.876255070312805</v>
      </c>
    </row>
    <row r="1740" customFormat="false" ht="15" hidden="false" customHeight="false" outlineLevel="0" collapsed="false">
      <c r="A1740" s="0" t="s">
        <v>3482</v>
      </c>
      <c r="B1740" s="0" t="s">
        <v>3483</v>
      </c>
      <c r="C1740" s="0" t="n">
        <v>7</v>
      </c>
      <c r="D1740" s="6" t="n">
        <v>0.864059903858995</v>
      </c>
      <c r="E1740" s="6" t="n">
        <v>0.0387120666030273</v>
      </c>
      <c r="F1740" s="6" t="n">
        <v>1.05590094092722</v>
      </c>
      <c r="G1740" s="6" t="n">
        <v>0.495443293270668</v>
      </c>
      <c r="H1740" s="6" t="n">
        <v>1.10815340897907</v>
      </c>
      <c r="I1740" s="6" t="n">
        <v>0.210904718407038</v>
      </c>
      <c r="J1740" s="6" t="n">
        <v>0.999432148195843</v>
      </c>
      <c r="K1740" s="6" t="n">
        <v>0.963450290554225</v>
      </c>
    </row>
    <row r="1741" customFormat="false" ht="15" hidden="false" customHeight="false" outlineLevel="0" collapsed="false">
      <c r="A1741" s="0" t="s">
        <v>3484</v>
      </c>
      <c r="B1741" s="0" t="s">
        <v>3485</v>
      </c>
      <c r="C1741" s="0" t="n">
        <v>9</v>
      </c>
      <c r="D1741" s="6" t="n">
        <v>1.01911293382731</v>
      </c>
      <c r="E1741" s="6" t="n">
        <v>0.758097227513235</v>
      </c>
      <c r="F1741" s="6" t="n">
        <v>1.07006683107342</v>
      </c>
      <c r="G1741" s="6" t="n">
        <v>0.165173412991064</v>
      </c>
      <c r="H1741" s="6" t="n">
        <v>1.08121965632941</v>
      </c>
      <c r="I1741" s="6" t="n">
        <v>0.133786048303981</v>
      </c>
      <c r="J1741" s="6" t="n">
        <v>1.05625380476447</v>
      </c>
      <c r="K1741" s="6" t="n">
        <v>0.159660365648065</v>
      </c>
    </row>
    <row r="1742" customFormat="false" ht="15" hidden="false" customHeight="false" outlineLevel="0" collapsed="false">
      <c r="A1742" s="0" t="s">
        <v>3486</v>
      </c>
      <c r="B1742" s="0" t="s">
        <v>3487</v>
      </c>
      <c r="C1742" s="0" t="n">
        <v>5</v>
      </c>
      <c r="D1742" s="6" t="n">
        <v>0.886753904307746</v>
      </c>
      <c r="E1742" s="6" t="n">
        <v>0.0310942079138774</v>
      </c>
      <c r="F1742" s="6" t="n">
        <v>1.21310767382634</v>
      </c>
      <c r="G1742" s="6" t="n">
        <v>0.121536769241805</v>
      </c>
      <c r="H1742" s="6" t="n">
        <v>1.01739225173136</v>
      </c>
      <c r="I1742" s="6" t="n">
        <v>0.760556352568581</v>
      </c>
      <c r="J1742" s="6" t="n">
        <v>0.895849272711428</v>
      </c>
      <c r="K1742" s="6" t="n">
        <v>0.12148324101365</v>
      </c>
    </row>
    <row r="1743" customFormat="false" ht="15" hidden="false" customHeight="false" outlineLevel="0" collapsed="false">
      <c r="A1743" s="0" t="s">
        <v>3488</v>
      </c>
      <c r="B1743" s="0" t="s">
        <v>3489</v>
      </c>
      <c r="C1743" s="0" t="n">
        <v>12</v>
      </c>
      <c r="D1743" s="6" t="n">
        <v>0.856216697893063</v>
      </c>
      <c r="E1743" s="6" t="n">
        <v>0.0767181392776741</v>
      </c>
      <c r="F1743" s="6" t="n">
        <v>1.00970875969594</v>
      </c>
      <c r="G1743" s="6" t="n">
        <v>0.987539796707788</v>
      </c>
      <c r="H1743" s="6" t="n">
        <v>1.13783755030841</v>
      </c>
      <c r="I1743" s="6" t="n">
        <v>0.055464417805228</v>
      </c>
      <c r="J1743" s="6" t="n">
        <v>1.12880945027131</v>
      </c>
      <c r="K1743" s="6" t="n">
        <v>0.0684021605824859</v>
      </c>
    </row>
    <row r="1744" customFormat="false" ht="15" hidden="false" customHeight="false" outlineLevel="0" collapsed="false">
      <c r="A1744" s="0" t="s">
        <v>3490</v>
      </c>
      <c r="B1744" s="0" t="s">
        <v>3491</v>
      </c>
      <c r="C1744" s="0" t="n">
        <v>26</v>
      </c>
      <c r="D1744" s="6" t="n">
        <v>0.957878086968807</v>
      </c>
      <c r="E1744" s="6" t="n">
        <v>0.179147213522621</v>
      </c>
      <c r="F1744" s="6" t="n">
        <v>1.00607762316219</v>
      </c>
      <c r="G1744" s="6" t="n">
        <v>0.79557962498013</v>
      </c>
      <c r="H1744" s="6" t="n">
        <v>0.980650931095011</v>
      </c>
      <c r="I1744" s="6" t="n">
        <v>0.650541213549856</v>
      </c>
      <c r="J1744" s="6" t="n">
        <v>0.9525845159617</v>
      </c>
      <c r="K1744" s="6" t="n">
        <v>0.0193287241107559</v>
      </c>
    </row>
    <row r="1745" customFormat="false" ht="15" hidden="false" customHeight="false" outlineLevel="0" collapsed="false">
      <c r="A1745" s="0" t="s">
        <v>3492</v>
      </c>
      <c r="B1745" s="0" t="s">
        <v>3493</v>
      </c>
      <c r="C1745" s="0" t="n">
        <v>8</v>
      </c>
      <c r="D1745" s="6" t="n">
        <v>1.03487822934766</v>
      </c>
      <c r="E1745" s="6" t="n">
        <v>0.340892432510286</v>
      </c>
      <c r="F1745" s="6" t="n">
        <v>1.01121583323939</v>
      </c>
      <c r="G1745" s="6" t="n">
        <v>0.760605309469731</v>
      </c>
      <c r="H1745" s="6" t="n">
        <v>0.949215770970887</v>
      </c>
      <c r="I1745" s="6" t="n">
        <v>0.394704117683179</v>
      </c>
      <c r="J1745" s="6" t="n">
        <v>1.00313087316247</v>
      </c>
      <c r="K1745" s="6" t="n">
        <v>0.897952435661726</v>
      </c>
    </row>
    <row r="1746" customFormat="false" ht="15" hidden="false" customHeight="false" outlineLevel="0" collapsed="false">
      <c r="A1746" s="0" t="s">
        <v>3494</v>
      </c>
      <c r="B1746" s="0" t="s">
        <v>3495</v>
      </c>
      <c r="C1746" s="0" t="n">
        <v>6</v>
      </c>
      <c r="D1746" s="6" t="n">
        <v>0.97888082188383</v>
      </c>
      <c r="E1746" s="6" t="n">
        <v>0.660161172496298</v>
      </c>
      <c r="F1746" s="6" t="n">
        <v>1.11195971162209</v>
      </c>
      <c r="G1746" s="6" t="n">
        <v>0.0719409098594457</v>
      </c>
      <c r="H1746" s="6" t="n">
        <v>0.845625391638072</v>
      </c>
      <c r="I1746" s="6" t="n">
        <v>0.162671104007385</v>
      </c>
      <c r="J1746" s="6" t="n">
        <v>0.89683347274101</v>
      </c>
      <c r="K1746" s="6" t="n">
        <v>0.0706751837666779</v>
      </c>
    </row>
    <row r="1747" customFormat="false" ht="15" hidden="false" customHeight="false" outlineLevel="0" collapsed="false">
      <c r="A1747" s="0" t="s">
        <v>3496</v>
      </c>
      <c r="B1747" s="0" t="s">
        <v>3497</v>
      </c>
      <c r="C1747" s="0" t="n">
        <v>9</v>
      </c>
      <c r="D1747" s="6" t="n">
        <v>0.982853934984007</v>
      </c>
      <c r="E1747" s="6" t="n">
        <v>0.814577673929263</v>
      </c>
      <c r="F1747" s="6" t="n">
        <v>0.977695907006057</v>
      </c>
      <c r="G1747" s="6" t="n">
        <v>0.573780219524288</v>
      </c>
      <c r="H1747" s="6" t="n">
        <v>0.975979345648556</v>
      </c>
      <c r="I1747" s="6" t="n">
        <v>0.369040540409992</v>
      </c>
      <c r="J1747" s="6" t="n">
        <v>1.01616349278774</v>
      </c>
      <c r="K1747" s="6" t="n">
        <v>0.543759508656025</v>
      </c>
    </row>
    <row r="1748" customFormat="false" ht="15" hidden="false" customHeight="false" outlineLevel="0" collapsed="false">
      <c r="A1748" s="0" t="s">
        <v>3498</v>
      </c>
      <c r="B1748" s="0" t="s">
        <v>3499</v>
      </c>
      <c r="C1748" s="0" t="n">
        <v>15</v>
      </c>
      <c r="D1748" s="6" t="n">
        <v>0.957740184753731</v>
      </c>
      <c r="E1748" s="6" t="n">
        <v>0.328040209983151</v>
      </c>
      <c r="F1748" s="6" t="n">
        <v>1.03619361287795</v>
      </c>
      <c r="G1748" s="6" t="n">
        <v>0.498450865329743</v>
      </c>
      <c r="H1748" s="6" t="n">
        <v>0.967464379152574</v>
      </c>
      <c r="I1748" s="6" t="n">
        <v>0.39465163318524</v>
      </c>
      <c r="J1748" s="6" t="n">
        <v>0.982240184744598</v>
      </c>
      <c r="K1748" s="6" t="n">
        <v>0.662143696850494</v>
      </c>
    </row>
    <row r="1749" customFormat="false" ht="15" hidden="false" customHeight="false" outlineLevel="0" collapsed="false">
      <c r="A1749" s="0" t="s">
        <v>3500</v>
      </c>
      <c r="B1749" s="0" t="s">
        <v>3501</v>
      </c>
      <c r="C1749" s="0" t="n">
        <v>5</v>
      </c>
      <c r="D1749" s="6" t="n">
        <v>0.937657085340232</v>
      </c>
      <c r="E1749" s="6" t="n">
        <v>0.231075544535129</v>
      </c>
      <c r="F1749" s="6" t="n">
        <v>1.09040592670032</v>
      </c>
      <c r="G1749" s="6" t="n">
        <v>0.211860001457814</v>
      </c>
      <c r="H1749" s="6" t="n">
        <v>1.10279559378027</v>
      </c>
      <c r="I1749" s="6" t="n">
        <v>0.106710065797876</v>
      </c>
      <c r="J1749" s="6" t="n">
        <v>1.00865424667934</v>
      </c>
      <c r="K1749" s="6" t="n">
        <v>0.830691246896332</v>
      </c>
    </row>
    <row r="1750" customFormat="false" ht="15" hidden="false" customHeight="false" outlineLevel="0" collapsed="false">
      <c r="A1750" s="0" t="s">
        <v>3502</v>
      </c>
      <c r="B1750" s="0" t="s">
        <v>3503</v>
      </c>
      <c r="C1750" s="0" t="n">
        <v>4</v>
      </c>
      <c r="D1750" s="6" t="n">
        <v>0.887072802301737</v>
      </c>
      <c r="E1750" s="6" t="n">
        <v>0.319657559948963</v>
      </c>
      <c r="F1750" s="6" t="n">
        <v>0.96506987430125</v>
      </c>
      <c r="G1750" s="6" t="n">
        <v>0.72863469408788</v>
      </c>
      <c r="H1750" s="6" t="n">
        <v>0.996529529186532</v>
      </c>
      <c r="I1750" s="6" t="n">
        <v>0.960411335016817</v>
      </c>
      <c r="J1750" s="6" t="n">
        <v>1.00488708399476</v>
      </c>
      <c r="K1750" s="6" t="n">
        <v>0.894235927780282</v>
      </c>
    </row>
    <row r="1751" customFormat="false" ht="15" hidden="false" customHeight="false" outlineLevel="0" collapsed="false">
      <c r="A1751" s="0" t="s">
        <v>3504</v>
      </c>
      <c r="B1751" s="0" t="s">
        <v>3505</v>
      </c>
      <c r="C1751" s="0" t="n">
        <v>4</v>
      </c>
      <c r="D1751" s="6" t="n">
        <v>1.09388251677373</v>
      </c>
      <c r="E1751" s="6" t="n">
        <v>0.0982283208292218</v>
      </c>
      <c r="F1751" s="6" t="n">
        <v>1.13586019025358</v>
      </c>
      <c r="G1751" s="6" t="n">
        <v>0.0181652747404841</v>
      </c>
      <c r="H1751" s="6" t="n">
        <v>0.981733496618627</v>
      </c>
      <c r="I1751" s="6" t="n">
        <v>0.42422394276957</v>
      </c>
      <c r="J1751" s="6" t="n">
        <v>0.993940210073623</v>
      </c>
      <c r="K1751" s="6" t="n">
        <v>0.86063054482931</v>
      </c>
    </row>
    <row r="1752" customFormat="false" ht="15" hidden="false" customHeight="false" outlineLevel="0" collapsed="false">
      <c r="A1752" s="0" t="s">
        <v>3506</v>
      </c>
      <c r="B1752" s="0" t="s">
        <v>3507</v>
      </c>
      <c r="C1752" s="0" t="n">
        <v>2</v>
      </c>
      <c r="D1752" s="6" t="n">
        <v>0.820054080886415</v>
      </c>
      <c r="E1752" s="6" t="n">
        <v>0.0404718562341122</v>
      </c>
      <c r="F1752" s="6" t="n">
        <v>0.616077088898151</v>
      </c>
      <c r="G1752" s="6" t="n">
        <v>0.185791853996189</v>
      </c>
      <c r="H1752" s="6" t="n">
        <v>1.31810653942254</v>
      </c>
      <c r="I1752" s="6" t="n">
        <v>0.646542302179272</v>
      </c>
      <c r="J1752" s="6" t="n">
        <v>0.942380541384441</v>
      </c>
      <c r="K1752" s="6" t="n">
        <v>0.621555926995331</v>
      </c>
    </row>
    <row r="1753" customFormat="false" ht="15" hidden="false" customHeight="false" outlineLevel="0" collapsed="false">
      <c r="A1753" s="0" t="s">
        <v>3508</v>
      </c>
      <c r="B1753" s="0" t="s">
        <v>3509</v>
      </c>
      <c r="C1753" s="0" t="n">
        <v>2</v>
      </c>
      <c r="D1753" s="6" t="n">
        <v>0.970558297482118</v>
      </c>
      <c r="E1753" s="6" t="n">
        <v>0.828542403647791</v>
      </c>
      <c r="F1753" s="6" t="n">
        <v>0.943008912284665</v>
      </c>
      <c r="G1753" s="6" t="n">
        <v>0.593295768406205</v>
      </c>
      <c r="H1753" s="6" t="n">
        <v>1.15202045969772</v>
      </c>
      <c r="I1753" s="6" t="n">
        <v>0.0248753309032937</v>
      </c>
      <c r="J1753" s="6" t="n">
        <v>0.904525952650341</v>
      </c>
      <c r="K1753" s="6" t="n">
        <v>0.0367310587343612</v>
      </c>
    </row>
    <row r="1754" customFormat="false" ht="15" hidden="false" customHeight="false" outlineLevel="0" collapsed="false">
      <c r="A1754" s="0" t="s">
        <v>3510</v>
      </c>
      <c r="B1754" s="0" t="s">
        <v>3511</v>
      </c>
      <c r="C1754" s="0" t="n">
        <v>4</v>
      </c>
      <c r="D1754" s="6" t="n">
        <v>1.00819860300793</v>
      </c>
      <c r="E1754" s="6" t="n">
        <v>0.868227590848191</v>
      </c>
      <c r="F1754" s="6" t="n">
        <v>1.12029891631013</v>
      </c>
      <c r="G1754" s="6" t="n">
        <v>0.0284817643903315</v>
      </c>
      <c r="H1754" s="6" t="n">
        <v>1.0038315088042</v>
      </c>
      <c r="I1754" s="6" t="n">
        <v>0.848730964908125</v>
      </c>
      <c r="J1754" s="6" t="n">
        <v>0.988061251550859</v>
      </c>
      <c r="K1754" s="6" t="n">
        <v>0.72376560491424</v>
      </c>
    </row>
    <row r="1755" customFormat="false" ht="15" hidden="false" customHeight="false" outlineLevel="0" collapsed="false">
      <c r="A1755" s="0" t="s">
        <v>3512</v>
      </c>
      <c r="B1755" s="0" t="s">
        <v>3513</v>
      </c>
      <c r="C1755" s="0" t="n">
        <v>3</v>
      </c>
      <c r="D1755" s="6" t="n">
        <v>0.887554162646129</v>
      </c>
      <c r="E1755" s="6" t="n">
        <v>0.160585359883821</v>
      </c>
      <c r="F1755" s="6" t="n">
        <v>1.0228502825865</v>
      </c>
      <c r="G1755" s="6" t="n">
        <v>0.737527392829115</v>
      </c>
      <c r="H1755" s="6" t="n">
        <v>1.04196339093028</v>
      </c>
      <c r="I1755" s="6" t="n">
        <v>0.395788733109597</v>
      </c>
      <c r="J1755" s="6" t="n">
        <v>1.10069932760554</v>
      </c>
      <c r="K1755" s="6" t="n">
        <v>0.00921663432976571</v>
      </c>
    </row>
    <row r="1756" customFormat="false" ht="15" hidden="false" customHeight="false" outlineLevel="0" collapsed="false">
      <c r="A1756" s="0" t="s">
        <v>3514</v>
      </c>
      <c r="B1756" s="0" t="s">
        <v>3515</v>
      </c>
      <c r="C1756" s="0" t="n">
        <v>8</v>
      </c>
      <c r="D1756" s="6" t="n">
        <v>1.07983793389927</v>
      </c>
      <c r="E1756" s="6" t="n">
        <v>0.456676673808956</v>
      </c>
      <c r="F1756" s="6" t="n">
        <v>0.995645821829589</v>
      </c>
      <c r="G1756" s="6" t="n">
        <v>0.997540320671143</v>
      </c>
      <c r="H1756" s="6" t="n">
        <v>0.985920130968195</v>
      </c>
      <c r="I1756" s="6" t="n">
        <v>0.803053517470948</v>
      </c>
      <c r="J1756" s="6" t="n">
        <v>0.97706764707903</v>
      </c>
      <c r="K1756" s="6" t="n">
        <v>0.564404160488344</v>
      </c>
    </row>
    <row r="1757" customFormat="false" ht="15" hidden="false" customHeight="false" outlineLevel="0" collapsed="false">
      <c r="A1757" s="0" t="s">
        <v>3516</v>
      </c>
      <c r="B1757" s="0" t="s">
        <v>3517</v>
      </c>
      <c r="C1757" s="0" t="n">
        <v>4</v>
      </c>
      <c r="D1757" s="6" t="n">
        <v>0.925284477422583</v>
      </c>
      <c r="E1757" s="6" t="n">
        <v>0.217570048890409</v>
      </c>
      <c r="F1757" s="6" t="n">
        <v>1.02436301796509</v>
      </c>
      <c r="G1757" s="6" t="n">
        <v>0.61138365450756</v>
      </c>
      <c r="H1757" s="6" t="n">
        <v>0.953453639144819</v>
      </c>
      <c r="I1757" s="6" t="n">
        <v>0.383343447618348</v>
      </c>
      <c r="J1757" s="6" t="n">
        <v>1.00892712567355</v>
      </c>
      <c r="K1757" s="6" t="n">
        <v>0.860893860035202</v>
      </c>
    </row>
    <row r="1758" customFormat="false" ht="15" hidden="false" customHeight="false" outlineLevel="0" collapsed="false">
      <c r="A1758" s="0" t="s">
        <v>3518</v>
      </c>
      <c r="B1758" s="0" t="s">
        <v>3519</v>
      </c>
      <c r="C1758" s="0" t="n">
        <v>11</v>
      </c>
      <c r="D1758" s="6" t="n">
        <v>0.924776583101471</v>
      </c>
      <c r="E1758" s="6" t="n">
        <v>0.177676553141679</v>
      </c>
      <c r="F1758" s="6" t="n">
        <v>0.932393301682662</v>
      </c>
      <c r="G1758" s="6" t="n">
        <v>0.347104387125723</v>
      </c>
      <c r="H1758" s="6" t="n">
        <v>1.00289145060241</v>
      </c>
      <c r="I1758" s="6" t="n">
        <v>0.996726786604046</v>
      </c>
      <c r="J1758" s="6" t="n">
        <v>1.01759402120331</v>
      </c>
      <c r="K1758" s="6" t="n">
        <v>0.601504463698081</v>
      </c>
    </row>
    <row r="1759" customFormat="false" ht="15" hidden="false" customHeight="false" outlineLevel="0" collapsed="false">
      <c r="A1759" s="0" t="s">
        <v>3520</v>
      </c>
      <c r="B1759" s="0" t="s">
        <v>3521</v>
      </c>
      <c r="C1759" s="0" t="n">
        <v>13</v>
      </c>
      <c r="D1759" s="6" t="n">
        <v>0.869598647417787</v>
      </c>
      <c r="E1759" s="6" t="n">
        <v>0.160717980345078</v>
      </c>
      <c r="F1759" s="6" t="n">
        <v>0.774409480422005</v>
      </c>
      <c r="G1759" s="6" t="n">
        <v>0.0719688878001185</v>
      </c>
      <c r="H1759" s="6" t="n">
        <v>0.912022819689847</v>
      </c>
      <c r="I1759" s="6" t="n">
        <v>0.36195785398425</v>
      </c>
      <c r="J1759" s="6" t="n">
        <v>0.692487330561768</v>
      </c>
      <c r="K1759" s="6" t="n">
        <v>0.271143508610346</v>
      </c>
    </row>
    <row r="1760" customFormat="false" ht="15" hidden="false" customHeight="false" outlineLevel="0" collapsed="false">
      <c r="A1760" s="0" t="s">
        <v>3522</v>
      </c>
      <c r="B1760" s="0" t="s">
        <v>3523</v>
      </c>
      <c r="C1760" s="0" t="n">
        <v>7</v>
      </c>
      <c r="D1760" s="6" t="n">
        <v>0.975651721713299</v>
      </c>
      <c r="E1760" s="6" t="n">
        <v>0.872782835692422</v>
      </c>
      <c r="F1760" s="6" t="n">
        <v>0.856544163264752</v>
      </c>
      <c r="G1760" s="6" t="n">
        <v>0.0390097710353418</v>
      </c>
      <c r="H1760" s="6" t="n">
        <v>0.977008558375622</v>
      </c>
      <c r="I1760" s="6" t="n">
        <v>0.623262787756865</v>
      </c>
      <c r="J1760" s="6" t="n">
        <v>0.94145116128142</v>
      </c>
      <c r="K1760" s="6" t="n">
        <v>0.276921786993382</v>
      </c>
    </row>
    <row r="1761" customFormat="false" ht="15" hidden="false" customHeight="false" outlineLevel="0" collapsed="false">
      <c r="A1761" s="0" t="s">
        <v>3524</v>
      </c>
      <c r="B1761" s="0" t="s">
        <v>3525</v>
      </c>
      <c r="C1761" s="0" t="n">
        <v>16</v>
      </c>
      <c r="D1761" s="6" t="n">
        <v>0.918530041413929</v>
      </c>
      <c r="E1761" s="6" t="n">
        <v>0.1225212510923</v>
      </c>
      <c r="F1761" s="6" t="n">
        <v>0.996741048813013</v>
      </c>
      <c r="G1761" s="6" t="n">
        <v>0.889510107053893</v>
      </c>
      <c r="H1761" s="6" t="n">
        <v>0.919955591945176</v>
      </c>
      <c r="I1761" s="6" t="n">
        <v>0.2695954738205</v>
      </c>
      <c r="J1761" s="6" t="n">
        <v>0.988236949855925</v>
      </c>
      <c r="K1761" s="6" t="n">
        <v>0.797217198045655</v>
      </c>
    </row>
    <row r="1762" customFormat="false" ht="15" hidden="false" customHeight="false" outlineLevel="0" collapsed="false">
      <c r="A1762" s="0" t="s">
        <v>3526</v>
      </c>
      <c r="B1762" s="0" t="s">
        <v>3527</v>
      </c>
      <c r="C1762" s="0" t="n">
        <v>5</v>
      </c>
      <c r="D1762" s="6" t="n">
        <v>1.07640269887875</v>
      </c>
      <c r="E1762" s="6" t="n">
        <v>0.0430807446410432</v>
      </c>
      <c r="F1762" s="6" t="n">
        <v>1.08726432676795</v>
      </c>
      <c r="G1762" s="6" t="n">
        <v>0.0632488178382544</v>
      </c>
      <c r="H1762" s="6" t="n">
        <v>1.00769024876425</v>
      </c>
      <c r="I1762" s="6" t="n">
        <v>0.804579337237932</v>
      </c>
      <c r="J1762" s="6" t="n">
        <v>1.03026197359212</v>
      </c>
      <c r="K1762" s="6" t="n">
        <v>0.550271527670472</v>
      </c>
    </row>
    <row r="1763" customFormat="false" ht="15" hidden="false" customHeight="false" outlineLevel="0" collapsed="false">
      <c r="A1763" s="0" t="s">
        <v>3528</v>
      </c>
      <c r="B1763" s="0" t="s">
        <v>3529</v>
      </c>
      <c r="C1763" s="0" t="n">
        <v>2</v>
      </c>
      <c r="D1763" s="6" t="n">
        <v>0.771465738902697</v>
      </c>
      <c r="E1763" s="6" t="n">
        <v>0.00112478069051968</v>
      </c>
      <c r="F1763" s="6" t="n">
        <v>0.837246610707624</v>
      </c>
      <c r="G1763" s="6" t="n">
        <v>0.0644985536510613</v>
      </c>
      <c r="H1763" s="6" t="n">
        <v>1.0094564093292</v>
      </c>
      <c r="I1763" s="6" t="n">
        <v>0.997116983828222</v>
      </c>
      <c r="J1763" s="6" t="n">
        <v>1.05654347263272</v>
      </c>
      <c r="K1763" s="6" t="n">
        <v>0.378515760714127</v>
      </c>
    </row>
    <row r="1764" customFormat="false" ht="15" hidden="false" customHeight="false" outlineLevel="0" collapsed="false">
      <c r="A1764" s="0" t="s">
        <v>3530</v>
      </c>
      <c r="B1764" s="0" t="s">
        <v>3531</v>
      </c>
      <c r="C1764" s="0" t="n">
        <v>4</v>
      </c>
      <c r="D1764" s="6" t="n">
        <v>0.877336558434582</v>
      </c>
      <c r="E1764" s="6" t="n">
        <v>0.0288423575410801</v>
      </c>
      <c r="F1764" s="6" t="n">
        <v>0.897791512207879</v>
      </c>
      <c r="G1764" s="6" t="n">
        <v>0.122721833955278</v>
      </c>
      <c r="H1764" s="6" t="n">
        <v>1.0514178871806</v>
      </c>
      <c r="I1764" s="6" t="n">
        <v>0.331694950101666</v>
      </c>
      <c r="J1764" s="6" t="n">
        <v>1.03413339072944</v>
      </c>
      <c r="K1764" s="6" t="n">
        <v>0.445364665916125</v>
      </c>
    </row>
    <row r="1765" customFormat="false" ht="15" hidden="false" customHeight="false" outlineLevel="0" collapsed="false">
      <c r="A1765" s="0" t="s">
        <v>3532</v>
      </c>
      <c r="B1765" s="0" t="s">
        <v>3533</v>
      </c>
      <c r="C1765" s="0" t="n">
        <v>7</v>
      </c>
      <c r="D1765" s="6" t="n">
        <v>1.01807930751238</v>
      </c>
      <c r="E1765" s="6" t="n">
        <v>0.635951628192461</v>
      </c>
      <c r="F1765" s="6" t="n">
        <v>1.00951842871022</v>
      </c>
      <c r="G1765" s="6" t="n">
        <v>0.849540148656428</v>
      </c>
      <c r="H1765" s="6" t="n">
        <v>0.945849708559188</v>
      </c>
      <c r="I1765" s="6" t="n">
        <v>0.336556855438091</v>
      </c>
      <c r="J1765" s="6" t="n">
        <v>1.06946326195073</v>
      </c>
      <c r="K1765" s="6" t="n">
        <v>0.0404489108928702</v>
      </c>
    </row>
    <row r="1766" customFormat="false" ht="15" hidden="false" customHeight="false" outlineLevel="0" collapsed="false">
      <c r="A1766" s="0" t="s">
        <v>3534</v>
      </c>
      <c r="B1766" s="0" t="s">
        <v>3535</v>
      </c>
      <c r="C1766" s="0" t="n">
        <v>3</v>
      </c>
      <c r="D1766" s="6" t="n">
        <v>0.999464872229133</v>
      </c>
      <c r="E1766" s="6" t="n">
        <v>0.919357927023917</v>
      </c>
      <c r="F1766" s="6" t="n">
        <v>0.992264575323055</v>
      </c>
      <c r="G1766" s="6" t="n">
        <v>0.881034122856458</v>
      </c>
      <c r="H1766" s="6" t="n">
        <v>0.98443276237073</v>
      </c>
      <c r="I1766" s="6" t="n">
        <v>0.757856143349663</v>
      </c>
      <c r="J1766" s="6" t="n">
        <v>1.03344669573122</v>
      </c>
      <c r="K1766" s="6" t="n">
        <v>0.48776992916747</v>
      </c>
    </row>
    <row r="1767" customFormat="false" ht="15" hidden="false" customHeight="false" outlineLevel="0" collapsed="false">
      <c r="A1767" s="0" t="s">
        <v>3536</v>
      </c>
      <c r="B1767" s="0" t="s">
        <v>3537</v>
      </c>
      <c r="C1767" s="0" t="n">
        <v>2</v>
      </c>
      <c r="D1767" s="6" t="n">
        <v>1.0701428139175</v>
      </c>
      <c r="E1767" s="6" t="n">
        <v>0.541974033071195</v>
      </c>
      <c r="F1767" s="6" t="n">
        <v>1.07368309231483</v>
      </c>
      <c r="G1767" s="6" t="n">
        <v>0.543003477919185</v>
      </c>
      <c r="H1767" s="6" t="n">
        <v>0.868544835805776</v>
      </c>
      <c r="I1767" s="6" t="n">
        <v>0.152253074767531</v>
      </c>
      <c r="J1767" s="6" t="n">
        <v>0.825652461577255</v>
      </c>
      <c r="K1767" s="6" t="n">
        <v>0.100865111324529</v>
      </c>
    </row>
    <row r="1768" customFormat="false" ht="15" hidden="false" customHeight="false" outlineLevel="0" collapsed="false">
      <c r="A1768" s="0" t="s">
        <v>3538</v>
      </c>
      <c r="B1768" s="0" t="s">
        <v>3539</v>
      </c>
      <c r="C1768" s="0" t="n">
        <v>2</v>
      </c>
      <c r="D1768" s="6" t="n">
        <v>0.965291849243012</v>
      </c>
      <c r="E1768" s="6" t="n">
        <v>0.567527262177606</v>
      </c>
      <c r="F1768" s="6" t="n">
        <v>1.10240299069165</v>
      </c>
      <c r="G1768" s="6" t="n">
        <v>0.186362113947109</v>
      </c>
      <c r="H1768" s="6" t="n">
        <v>0.882146037238979</v>
      </c>
      <c r="I1768" s="6" t="n">
        <v>0.00193822773238738</v>
      </c>
      <c r="J1768" s="6" t="n">
        <v>0.86238562130174</v>
      </c>
      <c r="K1768" s="6" t="n">
        <v>0.0211443423236814</v>
      </c>
    </row>
    <row r="1769" customFormat="false" ht="15" hidden="false" customHeight="false" outlineLevel="0" collapsed="false">
      <c r="A1769" s="0" t="s">
        <v>3540</v>
      </c>
      <c r="B1769" s="0" t="s">
        <v>3541</v>
      </c>
      <c r="C1769" s="0" t="n">
        <v>5</v>
      </c>
      <c r="D1769" s="6" t="n">
        <v>1.02816336188552</v>
      </c>
      <c r="E1769" s="6" t="n">
        <v>0.461445750234092</v>
      </c>
      <c r="F1769" s="6" t="n">
        <v>0.884023388645349</v>
      </c>
      <c r="G1769" s="6" t="n">
        <v>0.051133088182536</v>
      </c>
      <c r="H1769" s="6" t="n">
        <v>0.952338606439109</v>
      </c>
      <c r="I1769" s="6" t="n">
        <v>0.466411672657798</v>
      </c>
      <c r="J1769" s="6" t="n">
        <v>0.910734396878835</v>
      </c>
      <c r="K1769" s="6" t="n">
        <v>0.146893013954626</v>
      </c>
    </row>
    <row r="1770" customFormat="false" ht="15" hidden="false" customHeight="false" outlineLevel="0" collapsed="false">
      <c r="A1770" s="0" t="s">
        <v>3542</v>
      </c>
      <c r="B1770" s="0" t="s">
        <v>3543</v>
      </c>
      <c r="C1770" s="0" t="n">
        <v>4</v>
      </c>
      <c r="D1770" s="6" t="n">
        <v>1.01958264435568</v>
      </c>
      <c r="E1770" s="6" t="n">
        <v>0.65514629326251</v>
      </c>
      <c r="F1770" s="6" t="n">
        <v>1.08257919920157</v>
      </c>
      <c r="G1770" s="6" t="n">
        <v>0.210783992860753</v>
      </c>
      <c r="H1770" s="6" t="n">
        <v>0.927695097950113</v>
      </c>
      <c r="I1770" s="6" t="n">
        <v>0.237461272388261</v>
      </c>
      <c r="J1770" s="6" t="n">
        <v>1.0276230157915</v>
      </c>
      <c r="K1770" s="6" t="n">
        <v>0.538597942450259</v>
      </c>
    </row>
    <row r="1771" customFormat="false" ht="15" hidden="false" customHeight="false" outlineLevel="0" collapsed="false">
      <c r="A1771" s="0" t="s">
        <v>3544</v>
      </c>
      <c r="B1771" s="0" t="s">
        <v>3545</v>
      </c>
      <c r="C1771" s="0" t="n">
        <v>11</v>
      </c>
      <c r="D1771" s="6" t="n">
        <v>0.976842459403293</v>
      </c>
      <c r="E1771" s="6" t="n">
        <v>0.733957616084514</v>
      </c>
      <c r="F1771" s="6" t="n">
        <v>1.11958074728325</v>
      </c>
      <c r="G1771" s="6" t="n">
        <v>0.0258719367888728</v>
      </c>
      <c r="H1771" s="6" t="n">
        <v>0.985449737800345</v>
      </c>
      <c r="I1771" s="6" t="n">
        <v>0.62196164420875</v>
      </c>
      <c r="J1771" s="6" t="n">
        <v>1.06548517869821</v>
      </c>
      <c r="K1771" s="6" t="n">
        <v>0.0831890084882065</v>
      </c>
    </row>
    <row r="1772" customFormat="false" ht="15" hidden="false" customHeight="false" outlineLevel="0" collapsed="false">
      <c r="A1772" s="0" t="s">
        <v>3546</v>
      </c>
      <c r="B1772" s="0" t="s">
        <v>3547</v>
      </c>
      <c r="C1772" s="0" t="n">
        <v>2</v>
      </c>
      <c r="D1772" s="6" t="n">
        <v>1.09682123178381</v>
      </c>
      <c r="E1772" s="6" t="n">
        <v>0.22227868004341</v>
      </c>
      <c r="F1772" s="6" t="n">
        <v>1.27300404905739</v>
      </c>
      <c r="G1772" s="6" t="n">
        <v>0.00294300199857033</v>
      </c>
      <c r="H1772" s="6" t="n">
        <v>0.932373951187253</v>
      </c>
      <c r="I1772" s="6" t="n">
        <v>0.132448539141108</v>
      </c>
      <c r="J1772" s="6" t="n">
        <v>1.01610557484332</v>
      </c>
      <c r="K1772" s="6" t="n">
        <v>0.554022670011276</v>
      </c>
    </row>
    <row r="1773" customFormat="false" ht="15" hidden="false" customHeight="false" outlineLevel="0" collapsed="false">
      <c r="A1773" s="0" t="s">
        <v>3548</v>
      </c>
      <c r="B1773" s="0" t="s">
        <v>3549</v>
      </c>
      <c r="C1773" s="0" t="n">
        <v>2</v>
      </c>
      <c r="D1773" s="6" t="n">
        <v>0.96969792943452</v>
      </c>
      <c r="E1773" s="6" t="n">
        <v>0.406433383454346</v>
      </c>
      <c r="F1773" s="6" t="n">
        <v>1.12846517326801</v>
      </c>
      <c r="G1773" s="6" t="n">
        <v>0.0351615915913032</v>
      </c>
      <c r="H1773" s="6" t="n">
        <v>0.808057599923657</v>
      </c>
      <c r="I1773" s="6" t="n">
        <v>0.000986349069270198</v>
      </c>
      <c r="J1773" s="6" t="n">
        <v>0.9709644261162</v>
      </c>
      <c r="K1773" s="6" t="n">
        <v>0.512211492946263</v>
      </c>
    </row>
    <row r="1774" customFormat="false" ht="15" hidden="false" customHeight="false" outlineLevel="0" collapsed="false">
      <c r="A1774" s="0" t="s">
        <v>3550</v>
      </c>
      <c r="B1774" s="0" t="s">
        <v>3551</v>
      </c>
      <c r="C1774" s="0" t="n">
        <v>4</v>
      </c>
      <c r="D1774" s="6" t="n">
        <v>1.09586425824799</v>
      </c>
      <c r="E1774" s="6" t="n">
        <v>0.0998908443743176</v>
      </c>
      <c r="F1774" s="6" t="n">
        <v>1.10274642208953</v>
      </c>
      <c r="G1774" s="6" t="n">
        <v>0.0701803103454401</v>
      </c>
      <c r="H1774" s="6" t="n">
        <v>1.02376950816903</v>
      </c>
      <c r="I1774" s="6" t="n">
        <v>0.495696530645193</v>
      </c>
      <c r="J1774" s="6" t="n">
        <v>1.04270781727519</v>
      </c>
      <c r="K1774" s="6" t="n">
        <v>0.319915850942617</v>
      </c>
    </row>
    <row r="1775" customFormat="false" ht="15" hidden="false" customHeight="false" outlineLevel="0" collapsed="false">
      <c r="A1775" s="0" t="s">
        <v>3552</v>
      </c>
      <c r="B1775" s="0" t="s">
        <v>3553</v>
      </c>
      <c r="C1775" s="0" t="n">
        <v>3</v>
      </c>
      <c r="D1775" s="6" t="n">
        <v>0.848849770973401</v>
      </c>
      <c r="E1775" s="6" t="n">
        <v>0.0983571815509354</v>
      </c>
      <c r="F1775" s="6" t="n">
        <v>0.911628062414896</v>
      </c>
      <c r="G1775" s="6" t="n">
        <v>0.0655499777191884</v>
      </c>
      <c r="H1775" s="6" t="n">
        <v>0.915885527467592</v>
      </c>
      <c r="I1775" s="6" t="n">
        <v>0.336245399189407</v>
      </c>
      <c r="J1775" s="6" t="n">
        <v>0.920502343871411</v>
      </c>
      <c r="K1775" s="6" t="n">
        <v>0.455894272879222</v>
      </c>
    </row>
    <row r="1776" customFormat="false" ht="15" hidden="false" customHeight="false" outlineLevel="0" collapsed="false">
      <c r="A1776" s="0" t="s">
        <v>3554</v>
      </c>
      <c r="B1776" s="0" t="s">
        <v>3554</v>
      </c>
      <c r="C1776" s="0" t="n">
        <v>7</v>
      </c>
      <c r="D1776" s="6" t="n">
        <v>1.04107352866462</v>
      </c>
      <c r="E1776" s="6" t="n">
        <v>0.463635854800207</v>
      </c>
      <c r="F1776" s="6" t="n">
        <v>1.03745158843624</v>
      </c>
      <c r="G1776" s="6" t="n">
        <v>0.580620102068634</v>
      </c>
      <c r="H1776" s="6" t="n">
        <v>0.973706227578964</v>
      </c>
      <c r="I1776" s="6" t="n">
        <v>0.520366772424431</v>
      </c>
      <c r="J1776" s="6" t="n">
        <v>1.07511934139501</v>
      </c>
      <c r="K1776" s="6" t="n">
        <v>0.149893003992243</v>
      </c>
    </row>
    <row r="1777" customFormat="false" ht="15" hidden="false" customHeight="false" outlineLevel="0" collapsed="false">
      <c r="A1777" s="0" t="s">
        <v>3555</v>
      </c>
      <c r="B1777" s="0" t="s">
        <v>3556</v>
      </c>
      <c r="C1777" s="0" t="n">
        <v>3</v>
      </c>
      <c r="D1777" s="6" t="n">
        <v>0.866660582075729</v>
      </c>
      <c r="E1777" s="6" t="n">
        <v>0.294596911570258</v>
      </c>
      <c r="F1777" s="6" t="n">
        <v>1.03338075517159</v>
      </c>
      <c r="G1777" s="6" t="n">
        <v>0.920535295922149</v>
      </c>
      <c r="H1777" s="6" t="n">
        <v>0.970305455244261</v>
      </c>
      <c r="I1777" s="6" t="n">
        <v>0.743357601780269</v>
      </c>
      <c r="J1777" s="6" t="n">
        <v>1.21478124200206</v>
      </c>
      <c r="K1777" s="6" t="n">
        <v>0.0351157400549837</v>
      </c>
    </row>
    <row r="1778" customFormat="false" ht="15" hidden="false" customHeight="false" outlineLevel="0" collapsed="false">
      <c r="A1778" s="0" t="s">
        <v>3557</v>
      </c>
      <c r="B1778" s="0" t="s">
        <v>3558</v>
      </c>
      <c r="C1778" s="0" t="n">
        <v>6</v>
      </c>
      <c r="D1778" s="6" t="n">
        <v>0.944118800978633</v>
      </c>
      <c r="E1778" s="6" t="n">
        <v>0.588302894540368</v>
      </c>
      <c r="F1778" s="6" t="n">
        <v>1.17031873594882</v>
      </c>
      <c r="G1778" s="6" t="n">
        <v>0.0866071854720029</v>
      </c>
      <c r="H1778" s="6" t="n">
        <v>0.934682957145748</v>
      </c>
      <c r="I1778" s="6" t="n">
        <v>0.159914399062707</v>
      </c>
      <c r="J1778" s="6" t="n">
        <v>1.07594924317603</v>
      </c>
      <c r="K1778" s="6" t="n">
        <v>0.319787484860066</v>
      </c>
    </row>
    <row r="1779" customFormat="false" ht="15" hidden="false" customHeight="false" outlineLevel="0" collapsed="false">
      <c r="A1779" s="0" t="s">
        <v>3559</v>
      </c>
      <c r="B1779" s="0" t="s">
        <v>3560</v>
      </c>
      <c r="C1779" s="0" t="n">
        <v>5</v>
      </c>
      <c r="D1779" s="6" t="n">
        <v>1.0197603811733</v>
      </c>
      <c r="E1779" s="6" t="n">
        <v>0.678540708032112</v>
      </c>
      <c r="F1779" s="6" t="n">
        <v>0.952437680853709</v>
      </c>
      <c r="G1779" s="6" t="n">
        <v>0.143556325318383</v>
      </c>
      <c r="H1779" s="6" t="n">
        <v>1.01032457671661</v>
      </c>
      <c r="I1779" s="6" t="n">
        <v>0.634616976190104</v>
      </c>
      <c r="J1779" s="6" t="n">
        <v>1.01919056716017</v>
      </c>
      <c r="K1779" s="6" t="n">
        <v>0.619955001473857</v>
      </c>
    </row>
    <row r="1780" customFormat="false" ht="15" hidden="false" customHeight="false" outlineLevel="0" collapsed="false">
      <c r="A1780" s="0" t="s">
        <v>3561</v>
      </c>
      <c r="B1780" s="0" t="s">
        <v>3562</v>
      </c>
      <c r="C1780" s="0" t="n">
        <v>4</v>
      </c>
      <c r="D1780" s="6" t="n">
        <v>0.934914326754729</v>
      </c>
      <c r="E1780" s="6" t="n">
        <v>0.353625609301856</v>
      </c>
      <c r="F1780" s="6" t="n">
        <v>1.01442703001432</v>
      </c>
      <c r="G1780" s="6" t="n">
        <v>0.938605358743019</v>
      </c>
      <c r="H1780" s="6" t="n">
        <v>1.03842754310723</v>
      </c>
      <c r="I1780" s="6" t="n">
        <v>0.490689989401995</v>
      </c>
      <c r="J1780" s="6" t="n">
        <v>1.03931365775003</v>
      </c>
      <c r="K1780" s="6" t="n">
        <v>0.407179894234916</v>
      </c>
    </row>
    <row r="1781" customFormat="false" ht="15" hidden="false" customHeight="false" outlineLevel="0" collapsed="false">
      <c r="A1781" s="0" t="s">
        <v>3563</v>
      </c>
      <c r="B1781" s="0" t="s">
        <v>3564</v>
      </c>
      <c r="C1781" s="0" t="n">
        <v>7</v>
      </c>
      <c r="D1781" s="6" t="n">
        <v>0.972511983758205</v>
      </c>
      <c r="E1781" s="6" t="n">
        <v>0.544073022145783</v>
      </c>
      <c r="F1781" s="6" t="n">
        <v>0.959209540944267</v>
      </c>
      <c r="G1781" s="6" t="n">
        <v>0.394107093698222</v>
      </c>
      <c r="H1781" s="6" t="n">
        <v>0.964466924054479</v>
      </c>
      <c r="I1781" s="6" t="n">
        <v>0.339217702402451</v>
      </c>
      <c r="J1781" s="6" t="n">
        <v>0.972138480852506</v>
      </c>
      <c r="K1781" s="6" t="n">
        <v>0.412987879695215</v>
      </c>
    </row>
    <row r="1782" customFormat="false" ht="15" hidden="false" customHeight="false" outlineLevel="0" collapsed="false">
      <c r="A1782" s="0" t="s">
        <v>3565</v>
      </c>
      <c r="B1782" s="0" t="s">
        <v>3566</v>
      </c>
      <c r="C1782" s="0" t="n">
        <v>2</v>
      </c>
      <c r="D1782" s="6" t="n">
        <v>0.873414801973582</v>
      </c>
      <c r="E1782" s="6" t="n">
        <v>0.156606334101742</v>
      </c>
      <c r="F1782" s="7" t="n">
        <v>1.56143023647134</v>
      </c>
      <c r="G1782" s="6" t="n">
        <v>0.00503236610993818</v>
      </c>
      <c r="H1782" s="6" t="n">
        <v>0.982607066855997</v>
      </c>
      <c r="I1782" s="6" t="n">
        <v>0.785424708074295</v>
      </c>
      <c r="J1782" s="6" t="n">
        <v>1.00364923891227</v>
      </c>
      <c r="K1782" s="6" t="n">
        <v>0.968270728696183</v>
      </c>
    </row>
    <row r="1783" customFormat="false" ht="15" hidden="false" customHeight="false" outlineLevel="0" collapsed="false">
      <c r="A1783" s="0" t="s">
        <v>3567</v>
      </c>
      <c r="B1783" s="0" t="s">
        <v>3568</v>
      </c>
      <c r="C1783" s="0" t="n">
        <v>2</v>
      </c>
      <c r="D1783" s="6" t="n">
        <v>0.965620183987819</v>
      </c>
      <c r="E1783" s="6" t="n">
        <v>0.71972991104921</v>
      </c>
      <c r="F1783" s="6" t="n">
        <v>1.14110562482973</v>
      </c>
      <c r="G1783" s="6" t="n">
        <v>0.921376325753744</v>
      </c>
      <c r="H1783" s="6" t="n">
        <v>1.16130484289376</v>
      </c>
      <c r="I1783" s="6" t="n">
        <v>0.552923559126463</v>
      </c>
      <c r="J1783" s="6" t="n">
        <v>1.42579126979492</v>
      </c>
      <c r="K1783" s="6" t="n">
        <v>0.0502523273571841</v>
      </c>
    </row>
    <row r="1784" customFormat="false" ht="15" hidden="false" customHeight="false" outlineLevel="0" collapsed="false">
      <c r="A1784" s="0" t="s">
        <v>3569</v>
      </c>
      <c r="B1784" s="0" t="s">
        <v>3570</v>
      </c>
      <c r="C1784" s="0" t="n">
        <v>4</v>
      </c>
      <c r="D1784" s="6" t="n">
        <v>1.13965275456807</v>
      </c>
      <c r="E1784" s="6" t="n">
        <v>0.145039891289969</v>
      </c>
      <c r="F1784" s="6" t="n">
        <v>0.986517000422337</v>
      </c>
      <c r="G1784" s="6" t="n">
        <v>0.825699251127743</v>
      </c>
      <c r="H1784" s="6" t="n">
        <v>0.985167085559075</v>
      </c>
      <c r="I1784" s="6" t="n">
        <v>0.692344368344248</v>
      </c>
      <c r="J1784" s="6" t="n">
        <v>1.09121791107416</v>
      </c>
      <c r="K1784" s="6" t="n">
        <v>0.0628420681116428</v>
      </c>
    </row>
    <row r="1785" customFormat="false" ht="15" hidden="false" customHeight="false" outlineLevel="0" collapsed="false">
      <c r="A1785" s="0" t="s">
        <v>3571</v>
      </c>
      <c r="B1785" s="0" t="s">
        <v>3572</v>
      </c>
      <c r="C1785" s="0" t="n">
        <v>5</v>
      </c>
      <c r="D1785" s="6" t="n">
        <v>0.86069900270635</v>
      </c>
      <c r="E1785" s="6" t="n">
        <v>0.0555925265206521</v>
      </c>
      <c r="F1785" s="6" t="n">
        <v>1.04292014708888</v>
      </c>
      <c r="G1785" s="6" t="n">
        <v>0.652970952528528</v>
      </c>
      <c r="H1785" s="6" t="n">
        <v>0.945901068709493</v>
      </c>
      <c r="I1785" s="6" t="n">
        <v>0.34988550717247</v>
      </c>
      <c r="J1785" s="6" t="n">
        <v>1.02169057800849</v>
      </c>
      <c r="K1785" s="6" t="n">
        <v>0.629925175666325</v>
      </c>
    </row>
    <row r="1786" customFormat="false" ht="15" hidden="false" customHeight="false" outlineLevel="0" collapsed="false">
      <c r="A1786" s="0" t="s">
        <v>3573</v>
      </c>
      <c r="B1786" s="0" t="s">
        <v>3574</v>
      </c>
      <c r="C1786" s="0" t="n">
        <v>5</v>
      </c>
      <c r="D1786" s="6" t="n">
        <v>0.930736010545857</v>
      </c>
      <c r="E1786" s="6" t="n">
        <v>0.509909308615532</v>
      </c>
      <c r="F1786" s="6" t="n">
        <v>0.993985369985174</v>
      </c>
      <c r="G1786" s="6" t="n">
        <v>0.911906649066474</v>
      </c>
      <c r="H1786" s="6" t="n">
        <v>1.00225778218381</v>
      </c>
      <c r="I1786" s="6" t="n">
        <v>0.961889665365552</v>
      </c>
      <c r="J1786" s="6" t="n">
        <v>0.970979867631023</v>
      </c>
      <c r="K1786" s="6" t="n">
        <v>0.532760013958291</v>
      </c>
    </row>
    <row r="1787" customFormat="false" ht="15" hidden="false" customHeight="false" outlineLevel="0" collapsed="false">
      <c r="A1787" s="0" t="s">
        <v>3575</v>
      </c>
      <c r="B1787" s="0" t="s">
        <v>3576</v>
      </c>
      <c r="C1787" s="0" t="n">
        <v>15</v>
      </c>
      <c r="D1787" s="6" t="n">
        <v>0.996752714513822</v>
      </c>
      <c r="E1787" s="6" t="n">
        <v>0.867578912286575</v>
      </c>
      <c r="F1787" s="6" t="n">
        <v>1.12767149403477</v>
      </c>
      <c r="G1787" s="6" t="n">
        <v>0.000179258174762386</v>
      </c>
      <c r="H1787" s="6" t="n">
        <v>0.961242778146016</v>
      </c>
      <c r="I1787" s="6" t="n">
        <v>0.0550712303400358</v>
      </c>
      <c r="J1787" s="6" t="n">
        <v>0.927626887655736</v>
      </c>
      <c r="K1787" s="6" t="n">
        <v>0.0293175599983926</v>
      </c>
    </row>
    <row r="1788" customFormat="false" ht="15" hidden="false" customHeight="false" outlineLevel="0" collapsed="false">
      <c r="A1788" s="0" t="s">
        <v>3577</v>
      </c>
      <c r="B1788" s="0" t="s">
        <v>3578</v>
      </c>
      <c r="C1788" s="0" t="n">
        <v>3</v>
      </c>
      <c r="D1788" s="6" t="n">
        <v>1.12050965062594</v>
      </c>
      <c r="E1788" s="6" t="n">
        <v>0.324132792853134</v>
      </c>
      <c r="F1788" s="6" t="n">
        <v>0.958795865600289</v>
      </c>
      <c r="G1788" s="6" t="n">
        <v>0.667298833780248</v>
      </c>
      <c r="H1788" s="6" t="n">
        <v>0.978520478223436</v>
      </c>
      <c r="I1788" s="6" t="n">
        <v>0.61856956558398</v>
      </c>
      <c r="J1788" s="6" t="n">
        <v>1.03190098906328</v>
      </c>
      <c r="K1788" s="6" t="n">
        <v>0.421114507177846</v>
      </c>
    </row>
    <row r="1789" customFormat="false" ht="15" hidden="false" customHeight="false" outlineLevel="0" collapsed="false">
      <c r="A1789" s="0" t="s">
        <v>3579</v>
      </c>
      <c r="B1789" s="0" t="s">
        <v>3580</v>
      </c>
      <c r="C1789" s="0" t="n">
        <v>4</v>
      </c>
      <c r="D1789" s="6" t="n">
        <v>0.928480894730535</v>
      </c>
      <c r="E1789" s="6" t="n">
        <v>0.0528681529019212</v>
      </c>
      <c r="F1789" s="7" t="n">
        <v>1.30605775041684</v>
      </c>
      <c r="G1789" s="6" t="n">
        <v>0.00360484330412591</v>
      </c>
      <c r="H1789" s="6" t="n">
        <v>0.888607412931431</v>
      </c>
      <c r="I1789" s="6" t="n">
        <v>0.0210773256026448</v>
      </c>
      <c r="J1789" s="6" t="n">
        <v>0.953334880333263</v>
      </c>
      <c r="K1789" s="6" t="n">
        <v>0.498893888251435</v>
      </c>
    </row>
    <row r="1790" customFormat="false" ht="15" hidden="false" customHeight="false" outlineLevel="0" collapsed="false">
      <c r="A1790" s="0" t="s">
        <v>3581</v>
      </c>
      <c r="B1790" s="0" t="s">
        <v>3582</v>
      </c>
      <c r="C1790" s="0" t="n">
        <v>12</v>
      </c>
      <c r="D1790" s="6" t="n">
        <v>0.994441835192072</v>
      </c>
      <c r="E1790" s="6" t="n">
        <v>0.951195569357011</v>
      </c>
      <c r="F1790" s="6" t="n">
        <v>1.00939133102247</v>
      </c>
      <c r="G1790" s="6" t="n">
        <v>0.798439431777413</v>
      </c>
      <c r="H1790" s="6" t="n">
        <v>0.998077965619963</v>
      </c>
      <c r="I1790" s="6" t="n">
        <v>0.942871278627024</v>
      </c>
      <c r="J1790" s="6" t="n">
        <v>1.00395173473358</v>
      </c>
      <c r="K1790" s="6" t="n">
        <v>0.912190852683255</v>
      </c>
    </row>
    <row r="1791" customFormat="false" ht="15" hidden="false" customHeight="false" outlineLevel="0" collapsed="false">
      <c r="A1791" s="0" t="s">
        <v>3583</v>
      </c>
      <c r="B1791" s="0" t="s">
        <v>3584</v>
      </c>
      <c r="C1791" s="0" t="n">
        <v>5</v>
      </c>
      <c r="D1791" s="6" t="n">
        <v>0.987508943772197</v>
      </c>
      <c r="E1791" s="6" t="n">
        <v>0.782248934277151</v>
      </c>
      <c r="F1791" s="6" t="n">
        <v>0.992358062134849</v>
      </c>
      <c r="G1791" s="6" t="n">
        <v>0.820604040223754</v>
      </c>
      <c r="H1791" s="6" t="n">
        <v>0.976305835230528</v>
      </c>
      <c r="I1791" s="6" t="n">
        <v>0.415902419896277</v>
      </c>
      <c r="J1791" s="6" t="n">
        <v>0.94536870318828</v>
      </c>
      <c r="K1791" s="6" t="n">
        <v>0.154788269143614</v>
      </c>
    </row>
    <row r="1792" customFormat="false" ht="15" hidden="false" customHeight="false" outlineLevel="0" collapsed="false">
      <c r="A1792" s="0" t="s">
        <v>3585</v>
      </c>
      <c r="B1792" s="0" t="s">
        <v>3586</v>
      </c>
      <c r="C1792" s="0" t="n">
        <v>8</v>
      </c>
      <c r="D1792" s="6" t="n">
        <v>1.12849547941661</v>
      </c>
      <c r="E1792" s="6" t="n">
        <v>0.027004081698835</v>
      </c>
      <c r="F1792" s="6" t="n">
        <v>1.16142424333734</v>
      </c>
      <c r="G1792" s="6" t="n">
        <v>0.00942121087797498</v>
      </c>
      <c r="H1792" s="6" t="n">
        <v>0.992692428309639</v>
      </c>
      <c r="I1792" s="6" t="n">
        <v>0.756436498566193</v>
      </c>
      <c r="J1792" s="6" t="n">
        <v>1.00271330074381</v>
      </c>
      <c r="K1792" s="6" t="n">
        <v>0.935794762748295</v>
      </c>
    </row>
    <row r="1793" customFormat="false" ht="15" hidden="false" customHeight="false" outlineLevel="0" collapsed="false">
      <c r="A1793" s="0" t="s">
        <v>3587</v>
      </c>
      <c r="B1793" s="0" t="s">
        <v>3588</v>
      </c>
      <c r="C1793" s="0" t="n">
        <v>4</v>
      </c>
      <c r="D1793" s="6" t="n">
        <v>1.02818406806568</v>
      </c>
      <c r="E1793" s="6" t="n">
        <v>0.471239401902331</v>
      </c>
      <c r="F1793" s="6" t="n">
        <v>1.04879766613901</v>
      </c>
      <c r="G1793" s="6" t="n">
        <v>0.281301005015165</v>
      </c>
      <c r="H1793" s="6" t="n">
        <v>0.97117847426584</v>
      </c>
      <c r="I1793" s="6" t="n">
        <v>0.292154731109515</v>
      </c>
      <c r="J1793" s="6" t="n">
        <v>1.0348852115446</v>
      </c>
      <c r="K1793" s="6" t="n">
        <v>0.0927487863379863</v>
      </c>
    </row>
    <row r="1794" customFormat="false" ht="15" hidden="false" customHeight="false" outlineLevel="0" collapsed="false">
      <c r="A1794" s="0" t="s">
        <v>3589</v>
      </c>
      <c r="B1794" s="0" t="s">
        <v>3590</v>
      </c>
      <c r="C1794" s="0" t="n">
        <v>2</v>
      </c>
      <c r="D1794" s="6" t="n">
        <v>1.2304689571664</v>
      </c>
      <c r="E1794" s="6" t="n">
        <v>0.0614214993342728</v>
      </c>
      <c r="F1794" s="6" t="n">
        <v>1.14936072873856</v>
      </c>
      <c r="G1794" s="6" t="n">
        <v>0.072111863840792</v>
      </c>
      <c r="H1794" s="6" t="n">
        <v>0.946913078668622</v>
      </c>
      <c r="I1794" s="6" t="n">
        <v>0.0652078908884135</v>
      </c>
      <c r="J1794" s="6" t="n">
        <v>1.02227514489724</v>
      </c>
      <c r="K1794" s="6" t="n">
        <v>0.564922031035613</v>
      </c>
    </row>
    <row r="1795" customFormat="false" ht="15" hidden="false" customHeight="false" outlineLevel="0" collapsed="false">
      <c r="A1795" s="0" t="s">
        <v>3591</v>
      </c>
      <c r="B1795" s="0" t="s">
        <v>3592</v>
      </c>
      <c r="C1795" s="0" t="n">
        <v>3</v>
      </c>
      <c r="D1795" s="6" t="n">
        <v>1.08978040656075</v>
      </c>
      <c r="E1795" s="6" t="n">
        <v>0.141644965807797</v>
      </c>
      <c r="F1795" s="6" t="n">
        <v>1.14990340399037</v>
      </c>
      <c r="G1795" s="6" t="n">
        <v>0.00809481718293558</v>
      </c>
      <c r="H1795" s="6" t="n">
        <v>0.976625872227346</v>
      </c>
      <c r="I1795" s="6" t="n">
        <v>0.491623548267579</v>
      </c>
      <c r="J1795" s="6" t="n">
        <v>0.998414479409239</v>
      </c>
      <c r="K1795" s="6" t="n">
        <v>0.857757913180687</v>
      </c>
    </row>
    <row r="1796" customFormat="false" ht="15" hidden="false" customHeight="false" outlineLevel="0" collapsed="false">
      <c r="A1796" s="0" t="s">
        <v>3593</v>
      </c>
      <c r="B1796" s="0" t="s">
        <v>3594</v>
      </c>
      <c r="C1796" s="0" t="n">
        <v>2</v>
      </c>
      <c r="D1796" s="6" t="n">
        <v>1.00985603626391</v>
      </c>
      <c r="E1796" s="6" t="n">
        <v>0.801665661312719</v>
      </c>
      <c r="F1796" s="6" t="n">
        <v>0.965147372469843</v>
      </c>
      <c r="G1796" s="6" t="n">
        <v>0.415970414666535</v>
      </c>
      <c r="H1796" s="6" t="n">
        <v>0.958432041212937</v>
      </c>
      <c r="I1796" s="6" t="n">
        <v>0.389853932858514</v>
      </c>
      <c r="J1796" s="6" t="n">
        <v>1.06369079077901</v>
      </c>
      <c r="K1796" s="6" t="n">
        <v>0.396571319473664</v>
      </c>
    </row>
    <row r="1797" customFormat="false" ht="15" hidden="false" customHeight="false" outlineLevel="0" collapsed="false">
      <c r="A1797" s="0" t="s">
        <v>3595</v>
      </c>
      <c r="B1797" s="0" t="s">
        <v>3596</v>
      </c>
      <c r="C1797" s="0" t="n">
        <v>13</v>
      </c>
      <c r="D1797" s="6" t="n">
        <v>0.979731606196897</v>
      </c>
      <c r="E1797" s="6" t="n">
        <v>0.716042125735941</v>
      </c>
      <c r="F1797" s="6" t="n">
        <v>1.00781273603309</v>
      </c>
      <c r="G1797" s="6" t="n">
        <v>0.857086216518484</v>
      </c>
      <c r="H1797" s="6" t="n">
        <v>0.953223890439096</v>
      </c>
      <c r="I1797" s="6" t="n">
        <v>0.252923648305058</v>
      </c>
      <c r="J1797" s="6" t="n">
        <v>1.01620623373655</v>
      </c>
      <c r="K1797" s="6" t="n">
        <v>0.556066756630873</v>
      </c>
    </row>
    <row r="1798" customFormat="false" ht="15" hidden="false" customHeight="false" outlineLevel="0" collapsed="false">
      <c r="A1798" s="0" t="s">
        <v>3597</v>
      </c>
      <c r="B1798" s="0" t="s">
        <v>3598</v>
      </c>
      <c r="C1798" s="0" t="n">
        <v>4</v>
      </c>
      <c r="D1798" s="6" t="n">
        <v>0.914299112835913</v>
      </c>
      <c r="E1798" s="6" t="n">
        <v>0.575127698482139</v>
      </c>
      <c r="F1798" s="6" t="n">
        <v>1.26136668222044</v>
      </c>
      <c r="G1798" s="6" t="n">
        <v>0.285717691138678</v>
      </c>
      <c r="H1798" s="6" t="n">
        <v>1.07069354844055</v>
      </c>
      <c r="I1798" s="6" t="n">
        <v>0.930636818474407</v>
      </c>
      <c r="J1798" s="6" t="n">
        <v>0.967148499569128</v>
      </c>
      <c r="K1798" s="6" t="n">
        <v>0.653222121087676</v>
      </c>
    </row>
    <row r="1799" customFormat="false" ht="15" hidden="false" customHeight="false" outlineLevel="0" collapsed="false">
      <c r="A1799" s="0" t="s">
        <v>3599</v>
      </c>
      <c r="B1799" s="0" t="s">
        <v>3600</v>
      </c>
      <c r="C1799" s="0" t="n">
        <v>2</v>
      </c>
      <c r="D1799" s="6" t="n">
        <v>1.00601964133354</v>
      </c>
      <c r="E1799" s="6" t="n">
        <v>0.929132695963898</v>
      </c>
      <c r="F1799" s="6" t="n">
        <v>1.07754551377916</v>
      </c>
      <c r="G1799" s="6" t="n">
        <v>0.295140017332467</v>
      </c>
      <c r="H1799" s="6" t="n">
        <v>1.05908061500261</v>
      </c>
      <c r="I1799" s="6" t="n">
        <v>0.371384847954558</v>
      </c>
      <c r="J1799" s="6" t="n">
        <v>1.12289268033298</v>
      </c>
      <c r="K1799" s="6" t="n">
        <v>0.161640159953857</v>
      </c>
    </row>
    <row r="1800" customFormat="false" ht="15" hidden="false" customHeight="false" outlineLevel="0" collapsed="false">
      <c r="A1800" s="0" t="s">
        <v>3601</v>
      </c>
      <c r="B1800" s="0" t="s">
        <v>3602</v>
      </c>
      <c r="C1800" s="0" t="n">
        <v>5</v>
      </c>
      <c r="D1800" s="6" t="n">
        <v>0.9942523020273</v>
      </c>
      <c r="E1800" s="6" t="n">
        <v>0.872904658212868</v>
      </c>
      <c r="F1800" s="6" t="n">
        <v>0.962152788281017</v>
      </c>
      <c r="G1800" s="6" t="n">
        <v>0.0848353926863846</v>
      </c>
      <c r="H1800" s="6" t="n">
        <v>1.05009583396957</v>
      </c>
      <c r="I1800" s="6" t="n">
        <v>0.0714014554394668</v>
      </c>
      <c r="J1800" s="6" t="n">
        <v>1.03963986231347</v>
      </c>
      <c r="K1800" s="6" t="n">
        <v>0.199255692097062</v>
      </c>
    </row>
    <row r="1801" customFormat="false" ht="15" hidden="false" customHeight="false" outlineLevel="0" collapsed="false">
      <c r="A1801" s="0" t="s">
        <v>3603</v>
      </c>
      <c r="B1801" s="0" t="s">
        <v>3604</v>
      </c>
      <c r="C1801" s="0" t="n">
        <v>7</v>
      </c>
      <c r="D1801" s="6" t="n">
        <v>1.02984120076155</v>
      </c>
      <c r="E1801" s="6" t="n">
        <v>0.533779680189601</v>
      </c>
      <c r="F1801" s="6" t="n">
        <v>1.02070805720589</v>
      </c>
      <c r="G1801" s="6" t="n">
        <v>0.538510294659419</v>
      </c>
      <c r="H1801" s="6" t="n">
        <v>0.887458015130875</v>
      </c>
      <c r="I1801" s="6" t="n">
        <v>0.0773189779460962</v>
      </c>
      <c r="J1801" s="6" t="n">
        <v>1.07394563642606</v>
      </c>
      <c r="K1801" s="6" t="n">
        <v>0.533157982624208</v>
      </c>
    </row>
    <row r="1802" customFormat="false" ht="15" hidden="false" customHeight="false" outlineLevel="0" collapsed="false">
      <c r="A1802" s="0" t="s">
        <v>3605</v>
      </c>
      <c r="B1802" s="0" t="s">
        <v>3606</v>
      </c>
      <c r="C1802" s="0" t="n">
        <v>12</v>
      </c>
      <c r="D1802" s="6" t="n">
        <v>0.979600734808302</v>
      </c>
      <c r="E1802" s="6" t="n">
        <v>0.660471915317498</v>
      </c>
      <c r="F1802" s="6" t="n">
        <v>0.970214802858169</v>
      </c>
      <c r="G1802" s="6" t="n">
        <v>0.36850187320156</v>
      </c>
      <c r="H1802" s="6" t="n">
        <v>0.946738856848784</v>
      </c>
      <c r="I1802" s="6" t="n">
        <v>0.104089269165038</v>
      </c>
      <c r="J1802" s="6" t="n">
        <v>1.03180105454186</v>
      </c>
      <c r="K1802" s="6" t="n">
        <v>0.324268744430751</v>
      </c>
    </row>
    <row r="1803" customFormat="false" ht="15" hidden="false" customHeight="false" outlineLevel="0" collapsed="false">
      <c r="A1803" s="0" t="s">
        <v>3607</v>
      </c>
      <c r="B1803" s="0" t="s">
        <v>3608</v>
      </c>
      <c r="C1803" s="0" t="n">
        <v>3</v>
      </c>
      <c r="D1803" s="6" t="n">
        <v>1.07171349907903</v>
      </c>
      <c r="E1803" s="6" t="n">
        <v>0.536344949367098</v>
      </c>
      <c r="F1803" s="6" t="n">
        <v>1.13004132879823</v>
      </c>
      <c r="G1803" s="6" t="n">
        <v>0.140238976400709</v>
      </c>
      <c r="H1803" s="6" t="n">
        <v>1.05301608883644</v>
      </c>
      <c r="I1803" s="6" t="n">
        <v>0.428148145451051</v>
      </c>
      <c r="J1803" s="6" t="n">
        <v>1.10470536885605</v>
      </c>
      <c r="K1803" s="6" t="n">
        <v>0.0703587938374505</v>
      </c>
    </row>
    <row r="1804" customFormat="false" ht="15" hidden="false" customHeight="false" outlineLevel="0" collapsed="false">
      <c r="A1804" s="0" t="s">
        <v>3609</v>
      </c>
      <c r="B1804" s="0" t="s">
        <v>3610</v>
      </c>
      <c r="C1804" s="0" t="n">
        <v>10</v>
      </c>
      <c r="D1804" s="6" t="n">
        <v>1.06263061870194</v>
      </c>
      <c r="E1804" s="6" t="n">
        <v>0.0638185809312614</v>
      </c>
      <c r="F1804" s="6" t="n">
        <v>1.1311389757004</v>
      </c>
      <c r="G1804" s="6" t="n">
        <v>0.000126874507158425</v>
      </c>
      <c r="H1804" s="6" t="n">
        <v>0.922915998960568</v>
      </c>
      <c r="I1804" s="6" t="n">
        <v>0.0244205152215244</v>
      </c>
      <c r="J1804" s="6" t="n">
        <v>1.02027586882237</v>
      </c>
      <c r="K1804" s="6" t="n">
        <v>0.597924110035599</v>
      </c>
    </row>
    <row r="1805" customFormat="false" ht="15" hidden="false" customHeight="false" outlineLevel="0" collapsed="false">
      <c r="A1805" s="0" t="s">
        <v>3611</v>
      </c>
      <c r="B1805" s="0" t="s">
        <v>3612</v>
      </c>
      <c r="C1805" s="0" t="n">
        <v>8</v>
      </c>
      <c r="D1805" s="6" t="n">
        <v>0.975108700266754</v>
      </c>
      <c r="E1805" s="6" t="n">
        <v>0.734522827495778</v>
      </c>
      <c r="F1805" s="6" t="n">
        <v>0.883108106530655</v>
      </c>
      <c r="G1805" s="6" t="n">
        <v>0.0602322226131269</v>
      </c>
      <c r="H1805" s="6" t="n">
        <v>0.935849643234694</v>
      </c>
      <c r="I1805" s="6" t="n">
        <v>0.218898972093414</v>
      </c>
      <c r="J1805" s="6" t="n">
        <v>1.03553508422141</v>
      </c>
      <c r="K1805" s="6" t="n">
        <v>0.538835655997779</v>
      </c>
    </row>
    <row r="1806" customFormat="false" ht="15" hidden="false" customHeight="false" outlineLevel="0" collapsed="false">
      <c r="A1806" s="0" t="s">
        <v>3613</v>
      </c>
      <c r="B1806" s="0" t="s">
        <v>3614</v>
      </c>
      <c r="C1806" s="0" t="n">
        <v>5</v>
      </c>
      <c r="D1806" s="6" t="n">
        <v>0.951994888971074</v>
      </c>
      <c r="E1806" s="6" t="n">
        <v>0.514994883291787</v>
      </c>
      <c r="F1806" s="6" t="n">
        <v>1.02474946447063</v>
      </c>
      <c r="G1806" s="6" t="n">
        <v>0.973463217332171</v>
      </c>
      <c r="H1806" s="6" t="n">
        <v>1.01466787381855</v>
      </c>
      <c r="I1806" s="6" t="n">
        <v>0.812565437986123</v>
      </c>
      <c r="J1806" s="6" t="n">
        <v>1.03210474748477</v>
      </c>
      <c r="K1806" s="6" t="n">
        <v>0.646991781455198</v>
      </c>
    </row>
    <row r="1807" customFormat="false" ht="15" hidden="false" customHeight="false" outlineLevel="0" collapsed="false">
      <c r="A1807" s="0" t="s">
        <v>3615</v>
      </c>
      <c r="B1807" s="0" t="s">
        <v>3616</v>
      </c>
      <c r="C1807" s="0" t="n">
        <v>2</v>
      </c>
      <c r="D1807" s="6" t="n">
        <v>0.903954767598945</v>
      </c>
      <c r="E1807" s="6" t="n">
        <v>0.523346993014789</v>
      </c>
      <c r="F1807" s="6" t="n">
        <v>1.14513026908986</v>
      </c>
      <c r="G1807" s="6" t="n">
        <v>0.500826939617436</v>
      </c>
      <c r="H1807" s="6" t="n">
        <v>0.954453891675098</v>
      </c>
      <c r="I1807" s="6" t="n">
        <v>0.656953447586689</v>
      </c>
      <c r="J1807" s="6" t="n">
        <v>1.36038890392907</v>
      </c>
      <c r="K1807" s="6" t="n">
        <v>0.0715092668805117</v>
      </c>
    </row>
    <row r="1808" customFormat="false" ht="15" hidden="false" customHeight="false" outlineLevel="0" collapsed="false">
      <c r="A1808" s="0" t="s">
        <v>3617</v>
      </c>
      <c r="B1808" s="0" t="s">
        <v>3618</v>
      </c>
      <c r="C1808" s="0" t="n">
        <v>2</v>
      </c>
      <c r="D1808" s="6" t="n">
        <v>1.04481352032839</v>
      </c>
      <c r="E1808" s="6" t="n">
        <v>0.261494227004787</v>
      </c>
      <c r="F1808" s="6" t="n">
        <v>0.945000550491397</v>
      </c>
      <c r="G1808" s="6" t="n">
        <v>0.28300012760531</v>
      </c>
      <c r="H1808" s="6" t="n">
        <v>0.897107712229248</v>
      </c>
      <c r="I1808" s="6" t="n">
        <v>0.123387192145004</v>
      </c>
      <c r="J1808" s="6" t="n">
        <v>1.03391300708234</v>
      </c>
      <c r="K1808" s="6" t="n">
        <v>0.540001881659109</v>
      </c>
    </row>
    <row r="1809" customFormat="false" ht="15" hidden="false" customHeight="false" outlineLevel="0" collapsed="false">
      <c r="A1809" s="0" t="s">
        <v>3619</v>
      </c>
      <c r="B1809" s="0" t="s">
        <v>3620</v>
      </c>
      <c r="C1809" s="0" t="n">
        <v>5</v>
      </c>
      <c r="D1809" s="6" t="n">
        <v>0.94261832980788</v>
      </c>
      <c r="E1809" s="6" t="n">
        <v>0.31117392858364</v>
      </c>
      <c r="F1809" s="6" t="n">
        <v>1.11330589551069</v>
      </c>
      <c r="G1809" s="6" t="n">
        <v>0.104085089072541</v>
      </c>
      <c r="H1809" s="6" t="n">
        <v>0.950818518481761</v>
      </c>
      <c r="I1809" s="6" t="n">
        <v>0.401184054947157</v>
      </c>
      <c r="J1809" s="6" t="n">
        <v>1.03643564393516</v>
      </c>
      <c r="K1809" s="6" t="n">
        <v>0.471712235307552</v>
      </c>
    </row>
    <row r="1810" customFormat="false" ht="15" hidden="false" customHeight="false" outlineLevel="0" collapsed="false">
      <c r="A1810" s="0" t="s">
        <v>3621</v>
      </c>
      <c r="B1810" s="0" t="s">
        <v>3622</v>
      </c>
      <c r="C1810" s="0" t="n">
        <v>3</v>
      </c>
      <c r="D1810" s="6" t="n">
        <v>0.855398147928257</v>
      </c>
      <c r="E1810" s="6" t="n">
        <v>0.549803941254727</v>
      </c>
      <c r="F1810" s="6" t="n">
        <v>0.985144029414025</v>
      </c>
      <c r="G1810" s="6" t="n">
        <v>0.806142826365049</v>
      </c>
      <c r="H1810" s="6" t="n">
        <v>0.845909440648703</v>
      </c>
      <c r="I1810" s="6" t="n">
        <v>0.261241010643257</v>
      </c>
      <c r="J1810" s="6" t="n">
        <v>0.926023777043447</v>
      </c>
      <c r="K1810" s="6" t="n">
        <v>0.538326047212035</v>
      </c>
    </row>
    <row r="1811" customFormat="false" ht="15" hidden="false" customHeight="false" outlineLevel="0" collapsed="false">
      <c r="A1811" s="0" t="s">
        <v>3623</v>
      </c>
      <c r="B1811" s="0" t="s">
        <v>3624</v>
      </c>
      <c r="C1811" s="0" t="n">
        <v>11</v>
      </c>
      <c r="D1811" s="6" t="n">
        <v>0.977513567946061</v>
      </c>
      <c r="E1811" s="6" t="n">
        <v>0.579255026891736</v>
      </c>
      <c r="F1811" s="6" t="n">
        <v>1.03057087174005</v>
      </c>
      <c r="G1811" s="6" t="n">
        <v>0.477448468397019</v>
      </c>
      <c r="H1811" s="6" t="n">
        <v>1.0170047967661</v>
      </c>
      <c r="I1811" s="6" t="n">
        <v>0.686749690246886</v>
      </c>
      <c r="J1811" s="6" t="n">
        <v>1.05396049953689</v>
      </c>
      <c r="K1811" s="6" t="n">
        <v>0.0903062677840237</v>
      </c>
    </row>
    <row r="1812" customFormat="false" ht="15" hidden="false" customHeight="false" outlineLevel="0" collapsed="false">
      <c r="A1812" s="0" t="s">
        <v>3625</v>
      </c>
      <c r="B1812" s="0" t="s">
        <v>3626</v>
      </c>
      <c r="C1812" s="0" t="n">
        <v>7</v>
      </c>
      <c r="D1812" s="6" t="n">
        <v>0.921837023869348</v>
      </c>
      <c r="E1812" s="6" t="n">
        <v>0.1140397575014</v>
      </c>
      <c r="F1812" s="6" t="n">
        <v>1.14661396528669</v>
      </c>
      <c r="G1812" s="6" t="n">
        <v>0.0574736903939725</v>
      </c>
      <c r="H1812" s="6" t="n">
        <v>0.92356249872659</v>
      </c>
      <c r="I1812" s="6" t="n">
        <v>0.0528574723360013</v>
      </c>
      <c r="J1812" s="6" t="n">
        <v>0.983903672907231</v>
      </c>
      <c r="K1812" s="6" t="n">
        <v>0.676491581217081</v>
      </c>
    </row>
    <row r="1813" customFormat="false" ht="15" hidden="false" customHeight="false" outlineLevel="0" collapsed="false">
      <c r="A1813" s="0" t="s">
        <v>3627</v>
      </c>
      <c r="B1813" s="0" t="s">
        <v>3628</v>
      </c>
      <c r="C1813" s="0" t="n">
        <v>16</v>
      </c>
      <c r="D1813" s="6" t="n">
        <v>1.06568355383977</v>
      </c>
      <c r="E1813" s="6" t="n">
        <v>0.167403103946945</v>
      </c>
      <c r="F1813" s="6" t="n">
        <v>1.07053786283851</v>
      </c>
      <c r="G1813" s="6" t="n">
        <v>0.177473995986812</v>
      </c>
      <c r="H1813" s="6" t="n">
        <v>0.923663774686421</v>
      </c>
      <c r="I1813" s="6" t="n">
        <v>0.000955018017595121</v>
      </c>
      <c r="J1813" s="6" t="n">
        <v>0.959604349507648</v>
      </c>
      <c r="K1813" s="6" t="n">
        <v>0.176915130522898</v>
      </c>
    </row>
    <row r="1814" customFormat="false" ht="15" hidden="false" customHeight="false" outlineLevel="0" collapsed="false">
      <c r="A1814" s="0" t="s">
        <v>3629</v>
      </c>
      <c r="B1814" s="0" t="s">
        <v>3630</v>
      </c>
      <c r="C1814" s="0" t="n">
        <v>2</v>
      </c>
      <c r="D1814" s="6" t="n">
        <v>0.740292071385007</v>
      </c>
      <c r="E1814" s="6" t="n">
        <v>0.0679361485921881</v>
      </c>
      <c r="F1814" s="10" t="n">
        <v>0.730706515568896</v>
      </c>
      <c r="G1814" s="6" t="n">
        <v>0.034959339284711</v>
      </c>
      <c r="H1814" s="6" t="n">
        <v>0.557285595613687</v>
      </c>
      <c r="I1814" s="6" t="n">
        <v>0.390536487876368</v>
      </c>
      <c r="J1814" s="6" t="n">
        <v>0.74566230178747</v>
      </c>
      <c r="K1814" s="6" t="n">
        <v>0.507022003583325</v>
      </c>
    </row>
    <row r="1815" customFormat="false" ht="15" hidden="false" customHeight="false" outlineLevel="0" collapsed="false">
      <c r="A1815" s="0" t="s">
        <v>3631</v>
      </c>
      <c r="B1815" s="0" t="s">
        <v>3632</v>
      </c>
      <c r="C1815" s="0" t="n">
        <v>14</v>
      </c>
      <c r="D1815" s="6" t="n">
        <v>1.04434440091199</v>
      </c>
      <c r="E1815" s="6" t="n">
        <v>0.210799407712805</v>
      </c>
      <c r="F1815" s="6" t="n">
        <v>0.987556829569928</v>
      </c>
      <c r="G1815" s="6" t="n">
        <v>0.798490454015443</v>
      </c>
      <c r="H1815" s="6" t="n">
        <v>0.983949892474157</v>
      </c>
      <c r="I1815" s="6" t="n">
        <v>0.666773784890131</v>
      </c>
      <c r="J1815" s="6" t="n">
        <v>1.00863249643981</v>
      </c>
      <c r="K1815" s="6" t="n">
        <v>0.716081889290279</v>
      </c>
    </row>
    <row r="1816" customFormat="false" ht="15" hidden="false" customHeight="false" outlineLevel="0" collapsed="false">
      <c r="A1816" s="0" t="s">
        <v>3633</v>
      </c>
      <c r="B1816" s="0" t="s">
        <v>3634</v>
      </c>
      <c r="C1816" s="0" t="n">
        <v>4</v>
      </c>
      <c r="D1816" s="6" t="n">
        <v>0.989423432460596</v>
      </c>
      <c r="E1816" s="6" t="n">
        <v>0.873947591077996</v>
      </c>
      <c r="F1816" s="6" t="n">
        <v>1.03450711141993</v>
      </c>
      <c r="G1816" s="6" t="n">
        <v>0.692381359803628</v>
      </c>
      <c r="H1816" s="6" t="n">
        <v>0.996849399109484</v>
      </c>
      <c r="I1816" s="6" t="n">
        <v>0.901907263452526</v>
      </c>
      <c r="J1816" s="6" t="n">
        <v>0.99936495032131</v>
      </c>
      <c r="K1816" s="6" t="n">
        <v>0.941441414040738</v>
      </c>
    </row>
    <row r="1817" customFormat="false" ht="15" hidden="false" customHeight="false" outlineLevel="0" collapsed="false">
      <c r="A1817" s="0" t="s">
        <v>3635</v>
      </c>
      <c r="B1817" s="0" t="s">
        <v>3636</v>
      </c>
      <c r="C1817" s="0" t="n">
        <v>8</v>
      </c>
      <c r="D1817" s="6" t="n">
        <v>0.942487586778417</v>
      </c>
      <c r="E1817" s="6" t="n">
        <v>0.328833503259534</v>
      </c>
      <c r="F1817" s="6" t="n">
        <v>1.01345522658209</v>
      </c>
      <c r="G1817" s="6" t="n">
        <v>0.946883298500226</v>
      </c>
      <c r="H1817" s="6" t="n">
        <v>1.0378180078071</v>
      </c>
      <c r="I1817" s="6" t="n">
        <v>0.544489832690783</v>
      </c>
      <c r="J1817" s="6" t="n">
        <v>1.15446987509186</v>
      </c>
      <c r="K1817" s="6" t="n">
        <v>0.0577265738275148</v>
      </c>
    </row>
    <row r="1818" customFormat="false" ht="15" hidden="false" customHeight="false" outlineLevel="0" collapsed="false">
      <c r="A1818" s="0" t="s">
        <v>3637</v>
      </c>
      <c r="B1818" s="0" t="s">
        <v>3638</v>
      </c>
      <c r="C1818" s="0" t="n">
        <v>14</v>
      </c>
      <c r="D1818" s="6" t="n">
        <v>0.962186872732942</v>
      </c>
      <c r="E1818" s="6" t="n">
        <v>0.642092832039223</v>
      </c>
      <c r="F1818" s="6" t="n">
        <v>0.921242776870242</v>
      </c>
      <c r="G1818" s="6" t="n">
        <v>0.33387558966257</v>
      </c>
      <c r="H1818" s="6" t="n">
        <v>0.978815583946469</v>
      </c>
      <c r="I1818" s="6" t="n">
        <v>0.763752789289893</v>
      </c>
      <c r="J1818" s="6" t="n">
        <v>0.993229461845193</v>
      </c>
      <c r="K1818" s="6" t="n">
        <v>0.972986939229741</v>
      </c>
    </row>
    <row r="1819" customFormat="false" ht="15" hidden="false" customHeight="false" outlineLevel="0" collapsed="false">
      <c r="A1819" s="0" t="s">
        <v>3639</v>
      </c>
      <c r="B1819" s="0" t="s">
        <v>3640</v>
      </c>
      <c r="C1819" s="0" t="n">
        <v>4</v>
      </c>
      <c r="D1819" s="6" t="n">
        <v>1.0626495181257</v>
      </c>
      <c r="E1819" s="6" t="n">
        <v>0.588648733311717</v>
      </c>
      <c r="F1819" s="6" t="n">
        <v>1.01824132870065</v>
      </c>
      <c r="G1819" s="6" t="n">
        <v>0.775082768273326</v>
      </c>
      <c r="H1819" s="6" t="n">
        <v>0.973701549006576</v>
      </c>
      <c r="I1819" s="6" t="n">
        <v>0.611236033510304</v>
      </c>
      <c r="J1819" s="6" t="n">
        <v>1.11322958082376</v>
      </c>
      <c r="K1819" s="6" t="n">
        <v>0.621185918590696</v>
      </c>
    </row>
    <row r="1820" customFormat="false" ht="15" hidden="false" customHeight="false" outlineLevel="0" collapsed="false">
      <c r="A1820" s="0" t="s">
        <v>3641</v>
      </c>
      <c r="B1820" s="0" t="s">
        <v>3642</v>
      </c>
      <c r="C1820" s="0" t="n">
        <v>6</v>
      </c>
      <c r="D1820" s="6" t="n">
        <v>0.852458336116379</v>
      </c>
      <c r="E1820" s="6" t="n">
        <v>0.0975797976249374</v>
      </c>
      <c r="F1820" s="6" t="n">
        <v>0.957498901635624</v>
      </c>
      <c r="G1820" s="6" t="n">
        <v>0.525309967489622</v>
      </c>
      <c r="H1820" s="6" t="n">
        <v>0.939930785946322</v>
      </c>
      <c r="I1820" s="6" t="n">
        <v>0.177563939711856</v>
      </c>
      <c r="J1820" s="6" t="n">
        <v>1.00766026330632</v>
      </c>
      <c r="K1820" s="6" t="n">
        <v>0.919060401122827</v>
      </c>
    </row>
    <row r="1821" customFormat="false" ht="15" hidden="false" customHeight="false" outlineLevel="0" collapsed="false">
      <c r="A1821" s="0" t="s">
        <v>3643</v>
      </c>
      <c r="B1821" s="0" t="s">
        <v>3644</v>
      </c>
      <c r="C1821" s="0" t="n">
        <v>5</v>
      </c>
      <c r="D1821" s="6" t="n">
        <v>0.840719564802426</v>
      </c>
      <c r="E1821" s="6" t="n">
        <v>0.0437662562798947</v>
      </c>
      <c r="F1821" s="6" t="n">
        <v>1.10548813113535</v>
      </c>
      <c r="G1821" s="6" t="n">
        <v>0.206428029183324</v>
      </c>
      <c r="H1821" s="6" t="n">
        <v>1.01665656966584</v>
      </c>
      <c r="I1821" s="6" t="n">
        <v>0.842803158105574</v>
      </c>
      <c r="J1821" s="6" t="n">
        <v>1.08159121773421</v>
      </c>
      <c r="K1821" s="6" t="n">
        <v>0.299589925358567</v>
      </c>
    </row>
    <row r="1822" customFormat="false" ht="15" hidden="false" customHeight="false" outlineLevel="0" collapsed="false">
      <c r="A1822" s="0" t="s">
        <v>3645</v>
      </c>
      <c r="B1822" s="0" t="s">
        <v>3646</v>
      </c>
      <c r="C1822" s="0" t="n">
        <v>3</v>
      </c>
      <c r="D1822" s="6" t="n">
        <v>1.08594185110589</v>
      </c>
      <c r="E1822" s="6" t="n">
        <v>0.521928053794533</v>
      </c>
      <c r="F1822" s="6" t="n">
        <v>1.15580076403536</v>
      </c>
      <c r="G1822" s="6" t="n">
        <v>0.385423179302947</v>
      </c>
      <c r="H1822" s="7" t="n">
        <v>1.3583801048596</v>
      </c>
      <c r="I1822" s="6" t="n">
        <v>0.016442007386496</v>
      </c>
      <c r="J1822" s="6" t="n">
        <v>0.970092458802089</v>
      </c>
      <c r="K1822" s="6" t="n">
        <v>0.628773711630476</v>
      </c>
    </row>
    <row r="1823" customFormat="false" ht="15" hidden="false" customHeight="false" outlineLevel="0" collapsed="false">
      <c r="A1823" s="0" t="s">
        <v>3647</v>
      </c>
      <c r="B1823" s="0" t="s">
        <v>3648</v>
      </c>
      <c r="C1823" s="0" t="n">
        <v>6</v>
      </c>
      <c r="D1823" s="6" t="n">
        <v>0.972042780938368</v>
      </c>
      <c r="E1823" s="6" t="n">
        <v>0.702523327180608</v>
      </c>
      <c r="F1823" s="6" t="n">
        <v>0.928942401710841</v>
      </c>
      <c r="G1823" s="6" t="n">
        <v>0.195742406451221</v>
      </c>
      <c r="H1823" s="6" t="n">
        <v>1.03506782058187</v>
      </c>
      <c r="I1823" s="6" t="n">
        <v>0.455412009524</v>
      </c>
      <c r="J1823" s="6" t="n">
        <v>1.03066769913732</v>
      </c>
      <c r="K1823" s="6" t="n">
        <v>0.40592203622809</v>
      </c>
    </row>
    <row r="1824" customFormat="false" ht="15" hidden="false" customHeight="false" outlineLevel="0" collapsed="false">
      <c r="A1824" s="0" t="s">
        <v>3649</v>
      </c>
      <c r="B1824" s="0" t="s">
        <v>3650</v>
      </c>
      <c r="C1824" s="0" t="n">
        <v>2</v>
      </c>
      <c r="D1824" s="6" t="n">
        <v>0.850011185438362</v>
      </c>
      <c r="E1824" s="6" t="n">
        <v>0.161333451383216</v>
      </c>
      <c r="F1824" s="6" t="n">
        <v>1.20557603777879</v>
      </c>
      <c r="G1824" s="6" t="n">
        <v>0.0709480777042748</v>
      </c>
      <c r="H1824" s="6" t="n">
        <v>1.02767872993169</v>
      </c>
      <c r="I1824" s="6" t="n">
        <v>0.69519929642921</v>
      </c>
      <c r="J1824" s="6" t="n">
        <v>1.06692774942163</v>
      </c>
      <c r="K1824" s="6" t="n">
        <v>0.453931067312123</v>
      </c>
    </row>
    <row r="1825" customFormat="false" ht="15" hidden="false" customHeight="false" outlineLevel="0" collapsed="false">
      <c r="A1825" s="0" t="s">
        <v>3651</v>
      </c>
      <c r="B1825" s="0" t="s">
        <v>3652</v>
      </c>
      <c r="C1825" s="0" t="n">
        <v>2</v>
      </c>
      <c r="D1825" s="6" t="n">
        <v>0.920411055735705</v>
      </c>
      <c r="E1825" s="6" t="n">
        <v>0.179390584860104</v>
      </c>
      <c r="F1825" s="6" t="n">
        <v>0.916058306296261</v>
      </c>
      <c r="G1825" s="6" t="n">
        <v>0.0706800378983415</v>
      </c>
      <c r="H1825" s="6" t="n">
        <v>1.04919306837945</v>
      </c>
      <c r="I1825" s="6" t="n">
        <v>0.818359292203707</v>
      </c>
      <c r="J1825" s="6" t="n">
        <v>1.10433677109521</v>
      </c>
      <c r="K1825" s="6" t="n">
        <v>0.329405324729481</v>
      </c>
    </row>
    <row r="1826" customFormat="false" ht="15" hidden="false" customHeight="false" outlineLevel="0" collapsed="false">
      <c r="A1826" s="0" t="s">
        <v>3653</v>
      </c>
      <c r="B1826" s="0" t="s">
        <v>3654</v>
      </c>
      <c r="C1826" s="0" t="n">
        <v>3</v>
      </c>
      <c r="D1826" s="6" t="n">
        <v>1.12283396920896</v>
      </c>
      <c r="E1826" s="6" t="n">
        <v>0.156579449713902</v>
      </c>
      <c r="F1826" s="6" t="n">
        <v>0.898635256846142</v>
      </c>
      <c r="G1826" s="6" t="n">
        <v>0.0810122880608089</v>
      </c>
      <c r="H1826" s="6" t="n">
        <v>1.02956047237148</v>
      </c>
      <c r="I1826" s="6" t="n">
        <v>0.489331101049475</v>
      </c>
      <c r="J1826" s="6" t="n">
        <v>1.11225394302369</v>
      </c>
      <c r="K1826" s="6" t="n">
        <v>0.0802187231362567</v>
      </c>
    </row>
    <row r="1827" customFormat="false" ht="15" hidden="false" customHeight="false" outlineLevel="0" collapsed="false">
      <c r="A1827" s="0" t="s">
        <v>3655</v>
      </c>
      <c r="B1827" s="0" t="s">
        <v>3656</v>
      </c>
      <c r="C1827" s="0" t="n">
        <v>3</v>
      </c>
      <c r="D1827" s="6" t="n">
        <v>0.87424085081268</v>
      </c>
      <c r="E1827" s="6" t="n">
        <v>0.0779121930344978</v>
      </c>
      <c r="F1827" s="6" t="n">
        <v>1.12117942292159</v>
      </c>
      <c r="G1827" s="6" t="n">
        <v>0.613124228713976</v>
      </c>
      <c r="H1827" s="6" t="n">
        <v>0.9932770282769</v>
      </c>
      <c r="I1827" s="6" t="n">
        <v>0.967993628307997</v>
      </c>
      <c r="J1827" s="6" t="n">
        <v>1.15634735763969</v>
      </c>
      <c r="K1827" s="6" t="n">
        <v>0.130821061844946</v>
      </c>
    </row>
    <row r="1828" customFormat="false" ht="15" hidden="false" customHeight="false" outlineLevel="0" collapsed="false">
      <c r="A1828" s="0" t="s">
        <v>3657</v>
      </c>
      <c r="B1828" s="0" t="s">
        <v>3658</v>
      </c>
      <c r="C1828" s="0" t="n">
        <v>9</v>
      </c>
      <c r="D1828" s="6" t="n">
        <v>0.879647483298405</v>
      </c>
      <c r="E1828" s="6" t="n">
        <v>0.0523096189179761</v>
      </c>
      <c r="F1828" s="6" t="n">
        <v>1.06853303585092</v>
      </c>
      <c r="G1828" s="6" t="n">
        <v>0.304929997047356</v>
      </c>
      <c r="H1828" s="6" t="n">
        <v>1.04042960287988</v>
      </c>
      <c r="I1828" s="6" t="n">
        <v>0.464295501974673</v>
      </c>
      <c r="J1828" s="6" t="n">
        <v>1.04905100798604</v>
      </c>
      <c r="K1828" s="6" t="n">
        <v>0.369752028050285</v>
      </c>
    </row>
    <row r="1829" customFormat="false" ht="15" hidden="false" customHeight="false" outlineLevel="0" collapsed="false">
      <c r="A1829" s="0" t="s">
        <v>3659</v>
      </c>
      <c r="B1829" s="0" t="s">
        <v>3660</v>
      </c>
      <c r="C1829" s="0" t="n">
        <v>4</v>
      </c>
      <c r="D1829" s="6" t="n">
        <v>1.14495103982856</v>
      </c>
      <c r="E1829" s="6" t="n">
        <v>0.245850251854185</v>
      </c>
      <c r="F1829" s="6" t="n">
        <v>0.871718727613875</v>
      </c>
      <c r="G1829" s="6" t="n">
        <v>0.415191595760566</v>
      </c>
      <c r="H1829" s="6" t="n">
        <v>0.925640578034992</v>
      </c>
      <c r="I1829" s="6" t="n">
        <v>0.68008225393131</v>
      </c>
      <c r="J1829" s="6" t="n">
        <v>1.24726519958483</v>
      </c>
      <c r="K1829" s="6" t="n">
        <v>0.173104328867127</v>
      </c>
    </row>
    <row r="1830" customFormat="false" ht="15" hidden="false" customHeight="false" outlineLevel="0" collapsed="false">
      <c r="A1830" s="0" t="s">
        <v>3661</v>
      </c>
      <c r="B1830" s="0" t="s">
        <v>3662</v>
      </c>
      <c r="C1830" s="0" t="n">
        <v>6</v>
      </c>
      <c r="D1830" s="6" t="n">
        <v>0.871768609700867</v>
      </c>
      <c r="E1830" s="6" t="n">
        <v>0.0484377286391225</v>
      </c>
      <c r="F1830" s="6" t="n">
        <v>1.03103375051599</v>
      </c>
      <c r="G1830" s="6" t="n">
        <v>0.749516389429993</v>
      </c>
      <c r="H1830" s="6" t="n">
        <v>0.914090194925932</v>
      </c>
      <c r="I1830" s="6" t="n">
        <v>0.0613983033613767</v>
      </c>
      <c r="J1830" s="6" t="n">
        <v>1.09056828926914</v>
      </c>
      <c r="K1830" s="6" t="n">
        <v>0.0475650844778553</v>
      </c>
    </row>
    <row r="1831" customFormat="false" ht="15" hidden="false" customHeight="false" outlineLevel="0" collapsed="false">
      <c r="A1831" s="0" t="s">
        <v>3663</v>
      </c>
      <c r="B1831" s="0" t="s">
        <v>3664</v>
      </c>
      <c r="C1831" s="0" t="n">
        <v>7</v>
      </c>
      <c r="D1831" s="6" t="n">
        <v>1.06144341573649</v>
      </c>
      <c r="E1831" s="6" t="n">
        <v>0.676877956551269</v>
      </c>
      <c r="F1831" s="6" t="n">
        <v>0.872566034378542</v>
      </c>
      <c r="G1831" s="6" t="n">
        <v>0.268803735158388</v>
      </c>
      <c r="H1831" s="6" t="n">
        <v>1.0189822189025</v>
      </c>
      <c r="I1831" s="6" t="n">
        <v>0.739207353393922</v>
      </c>
      <c r="J1831" s="6" t="n">
        <v>1.21405522569468</v>
      </c>
      <c r="K1831" s="6" t="n">
        <v>0.0181780867660708</v>
      </c>
    </row>
    <row r="1832" customFormat="false" ht="15" hidden="false" customHeight="false" outlineLevel="0" collapsed="false">
      <c r="A1832" s="0" t="s">
        <v>3665</v>
      </c>
      <c r="B1832" s="0" t="s">
        <v>3666</v>
      </c>
      <c r="C1832" s="0" t="n">
        <v>3</v>
      </c>
      <c r="D1832" s="6" t="n">
        <v>0.966567600065111</v>
      </c>
      <c r="E1832" s="6" t="n">
        <v>0.450364461891645</v>
      </c>
      <c r="F1832" s="6" t="n">
        <v>0.987862359121997</v>
      </c>
      <c r="G1832" s="6" t="n">
        <v>0.789292195992111</v>
      </c>
      <c r="H1832" s="6" t="n">
        <v>0.935426257831614</v>
      </c>
      <c r="I1832" s="6" t="n">
        <v>0.390334932855857</v>
      </c>
      <c r="J1832" s="6" t="n">
        <v>0.989520087444521</v>
      </c>
      <c r="K1832" s="6" t="n">
        <v>0.79358955433034</v>
      </c>
    </row>
    <row r="1833" customFormat="false" ht="15" hidden="false" customHeight="false" outlineLevel="0" collapsed="false">
      <c r="A1833" s="0" t="s">
        <v>3667</v>
      </c>
      <c r="B1833" s="0" t="s">
        <v>3668</v>
      </c>
      <c r="C1833" s="0" t="n">
        <v>5</v>
      </c>
      <c r="D1833" s="6" t="n">
        <v>1.09676145259713</v>
      </c>
      <c r="E1833" s="6" t="n">
        <v>0.296269347131555</v>
      </c>
      <c r="F1833" s="6" t="n">
        <v>0.979898316287398</v>
      </c>
      <c r="G1833" s="6" t="n">
        <v>0.742561738269982</v>
      </c>
      <c r="H1833" s="6" t="n">
        <v>1.01737592552177</v>
      </c>
      <c r="I1833" s="6" t="n">
        <v>0.666686573111634</v>
      </c>
      <c r="J1833" s="6" t="n">
        <v>1.12998235137446</v>
      </c>
      <c r="K1833" s="6" t="n">
        <v>0.253658176133981</v>
      </c>
    </row>
    <row r="1834" customFormat="false" ht="15" hidden="false" customHeight="false" outlineLevel="0" collapsed="false">
      <c r="A1834" s="0" t="s">
        <v>3669</v>
      </c>
      <c r="B1834" s="0" t="s">
        <v>3670</v>
      </c>
      <c r="C1834" s="0" t="n">
        <v>2</v>
      </c>
      <c r="D1834" s="6" t="n">
        <v>0.933157830034605</v>
      </c>
      <c r="E1834" s="6" t="n">
        <v>0.277591259311145</v>
      </c>
      <c r="F1834" s="6" t="n">
        <v>0.947440869392316</v>
      </c>
      <c r="G1834" s="6" t="n">
        <v>0.286426176232229</v>
      </c>
      <c r="H1834" s="6" t="n">
        <v>1.05847608341477</v>
      </c>
      <c r="I1834" s="6" t="n">
        <v>0.360589924947156</v>
      </c>
      <c r="J1834" s="6" t="n">
        <v>0.953739224629914</v>
      </c>
      <c r="K1834" s="6" t="n">
        <v>0.52088294937146</v>
      </c>
    </row>
    <row r="1835" customFormat="false" ht="15" hidden="false" customHeight="false" outlineLevel="0" collapsed="false">
      <c r="A1835" s="0" t="s">
        <v>3671</v>
      </c>
      <c r="B1835" s="0" t="s">
        <v>3672</v>
      </c>
      <c r="C1835" s="0" t="n">
        <v>3</v>
      </c>
      <c r="D1835" s="6" t="n">
        <v>1.02334443385691</v>
      </c>
      <c r="E1835" s="6" t="n">
        <v>0.821054278555742</v>
      </c>
      <c r="F1835" s="6" t="n">
        <v>1.01659192490872</v>
      </c>
      <c r="G1835" s="6" t="n">
        <v>0.94563816380084</v>
      </c>
      <c r="H1835" s="6" t="n">
        <v>1.01867511556967</v>
      </c>
      <c r="I1835" s="6" t="n">
        <v>0.762426109993127</v>
      </c>
      <c r="J1835" s="6" t="n">
        <v>1.09959507492826</v>
      </c>
      <c r="K1835" s="6" t="n">
        <v>0.0667630486256699</v>
      </c>
    </row>
    <row r="1836" customFormat="false" ht="15" hidden="false" customHeight="false" outlineLevel="0" collapsed="false">
      <c r="A1836" s="0" t="s">
        <v>3673</v>
      </c>
      <c r="B1836" s="0" t="s">
        <v>3674</v>
      </c>
      <c r="C1836" s="0" t="n">
        <v>4</v>
      </c>
      <c r="D1836" s="6" t="n">
        <v>0.865877644363773</v>
      </c>
      <c r="E1836" s="6" t="n">
        <v>0.0375469153395752</v>
      </c>
      <c r="F1836" s="6" t="n">
        <v>1.05570696454808</v>
      </c>
      <c r="G1836" s="6" t="n">
        <v>0.275703704903489</v>
      </c>
      <c r="H1836" s="6" t="n">
        <v>0.995512515313207</v>
      </c>
      <c r="I1836" s="6" t="n">
        <v>0.803535152576694</v>
      </c>
      <c r="J1836" s="6" t="n">
        <v>1.01198447839541</v>
      </c>
      <c r="K1836" s="6" t="n">
        <v>0.812692340218361</v>
      </c>
    </row>
    <row r="1837" customFormat="false" ht="15" hidden="false" customHeight="false" outlineLevel="0" collapsed="false">
      <c r="A1837" s="0" t="s">
        <v>3675</v>
      </c>
      <c r="B1837" s="0" t="s">
        <v>3676</v>
      </c>
      <c r="C1837" s="0" t="n">
        <v>16</v>
      </c>
      <c r="D1837" s="6" t="n">
        <v>0.93773680509573</v>
      </c>
      <c r="E1837" s="6" t="n">
        <v>0.338373826951544</v>
      </c>
      <c r="F1837" s="6" t="n">
        <v>0.971947736344317</v>
      </c>
      <c r="G1837" s="6" t="n">
        <v>0.417710326592158</v>
      </c>
      <c r="H1837" s="6" t="n">
        <v>0.947051475177202</v>
      </c>
      <c r="I1837" s="6" t="n">
        <v>0.240927024126843</v>
      </c>
      <c r="J1837" s="6" t="n">
        <v>1.02136961159607</v>
      </c>
      <c r="K1837" s="6" t="n">
        <v>0.689937074838218</v>
      </c>
    </row>
    <row r="1838" customFormat="false" ht="15" hidden="false" customHeight="false" outlineLevel="0" collapsed="false">
      <c r="A1838" s="0" t="s">
        <v>3677</v>
      </c>
      <c r="B1838" s="0" t="s">
        <v>3678</v>
      </c>
      <c r="C1838" s="0" t="n">
        <v>2</v>
      </c>
      <c r="D1838" s="6" t="n">
        <v>1.08019450304784</v>
      </c>
      <c r="E1838" s="6" t="n">
        <v>0.516015893972037</v>
      </c>
      <c r="F1838" s="7" t="n">
        <v>2.08228435998147</v>
      </c>
      <c r="G1838" s="6" t="n">
        <v>0.00318200271715984</v>
      </c>
      <c r="H1838" s="6" t="n">
        <v>0.878028747990129</v>
      </c>
      <c r="I1838" s="6" t="n">
        <v>0.316028489682347</v>
      </c>
      <c r="J1838" s="10" t="n">
        <v>0.679710583453309</v>
      </c>
      <c r="K1838" s="6" t="n">
        <v>0.0439551384571679</v>
      </c>
    </row>
    <row r="1839" customFormat="false" ht="15" hidden="false" customHeight="false" outlineLevel="0" collapsed="false">
      <c r="A1839" s="0" t="s">
        <v>3679</v>
      </c>
      <c r="B1839" s="0" t="s">
        <v>3680</v>
      </c>
      <c r="C1839" s="0" t="n">
        <v>2</v>
      </c>
      <c r="D1839" s="6" t="n">
        <v>1.03522504129453</v>
      </c>
      <c r="E1839" s="6" t="n">
        <v>0.858646580794356</v>
      </c>
      <c r="F1839" s="6" t="n">
        <v>1.12721193682346</v>
      </c>
      <c r="G1839" s="6" t="n">
        <v>0.104611176497564</v>
      </c>
      <c r="H1839" s="6" t="n">
        <v>1.1738725922093</v>
      </c>
      <c r="I1839" s="6" t="n">
        <v>0.154934264556479</v>
      </c>
      <c r="J1839" s="6" t="n">
        <v>1.09025720976229</v>
      </c>
      <c r="K1839" s="6" t="n">
        <v>0.43006995401641</v>
      </c>
    </row>
    <row r="1840" customFormat="false" ht="15" hidden="false" customHeight="false" outlineLevel="0" collapsed="false">
      <c r="A1840" s="0" t="s">
        <v>3681</v>
      </c>
      <c r="B1840" s="0" t="s">
        <v>3682</v>
      </c>
      <c r="C1840" s="0" t="n">
        <v>21</v>
      </c>
      <c r="D1840" s="6" t="n">
        <v>0.931909452501111</v>
      </c>
      <c r="E1840" s="6" t="n">
        <v>0.0502511083638415</v>
      </c>
      <c r="F1840" s="6" t="n">
        <v>0.953493916943334</v>
      </c>
      <c r="G1840" s="6" t="n">
        <v>0.283174139060691</v>
      </c>
      <c r="H1840" s="6" t="n">
        <v>0.933486473138705</v>
      </c>
      <c r="I1840" s="6" t="n">
        <v>0.0938163957241479</v>
      </c>
      <c r="J1840" s="6" t="n">
        <v>0.984066417108044</v>
      </c>
      <c r="K1840" s="6" t="n">
        <v>0.804100248681965</v>
      </c>
    </row>
    <row r="1841" customFormat="false" ht="15" hidden="false" customHeight="false" outlineLevel="0" collapsed="false">
      <c r="A1841" s="0" t="s">
        <v>3683</v>
      </c>
      <c r="B1841" s="0" t="s">
        <v>3684</v>
      </c>
      <c r="C1841" s="0" t="n">
        <v>10</v>
      </c>
      <c r="D1841" s="6" t="n">
        <v>0.945882196686017</v>
      </c>
      <c r="E1841" s="6" t="n">
        <v>0.167256470397688</v>
      </c>
      <c r="F1841" s="6" t="n">
        <v>1.07740999290588</v>
      </c>
      <c r="G1841" s="6" t="n">
        <v>0.055148463629504</v>
      </c>
      <c r="H1841" s="6" t="n">
        <v>0.947752519477213</v>
      </c>
      <c r="I1841" s="6" t="n">
        <v>0.129461059844458</v>
      </c>
      <c r="J1841" s="6" t="n">
        <v>0.980569578170788</v>
      </c>
      <c r="K1841" s="6" t="n">
        <v>0.255791364916161</v>
      </c>
    </row>
    <row r="1842" customFormat="false" ht="15" hidden="false" customHeight="false" outlineLevel="0" collapsed="false">
      <c r="A1842" s="0" t="s">
        <v>3685</v>
      </c>
      <c r="B1842" s="0" t="s">
        <v>3686</v>
      </c>
      <c r="C1842" s="0" t="n">
        <v>7</v>
      </c>
      <c r="D1842" s="6" t="n">
        <v>0.901423817740303</v>
      </c>
      <c r="E1842" s="6" t="n">
        <v>0.108011299936601</v>
      </c>
      <c r="F1842" s="6" t="n">
        <v>0.906623835205898</v>
      </c>
      <c r="G1842" s="6" t="n">
        <v>0.0666833011747507</v>
      </c>
      <c r="H1842" s="6" t="n">
        <v>1.01099983178757</v>
      </c>
      <c r="I1842" s="6" t="n">
        <v>0.604852922852941</v>
      </c>
      <c r="J1842" s="6" t="n">
        <v>0.996657443565234</v>
      </c>
      <c r="K1842" s="6" t="n">
        <v>0.913714739879507</v>
      </c>
    </row>
    <row r="1843" customFormat="false" ht="15" hidden="false" customHeight="false" outlineLevel="0" collapsed="false">
      <c r="A1843" s="0" t="s">
        <v>3687</v>
      </c>
      <c r="B1843" s="0" t="s">
        <v>3688</v>
      </c>
      <c r="C1843" s="0" t="n">
        <v>5</v>
      </c>
      <c r="D1843" s="6" t="n">
        <v>0.958139463076767</v>
      </c>
      <c r="E1843" s="6" t="n">
        <v>0.691841754757367</v>
      </c>
      <c r="F1843" s="6" t="n">
        <v>0.801977945309429</v>
      </c>
      <c r="G1843" s="6" t="n">
        <v>0.319388188851166</v>
      </c>
      <c r="H1843" s="6" t="n">
        <v>1.25548486781627</v>
      </c>
      <c r="I1843" s="6" t="n">
        <v>0.512636510879398</v>
      </c>
      <c r="J1843" s="7" t="n">
        <v>1.88087096530128</v>
      </c>
      <c r="K1843" s="6" t="n">
        <v>0.0388563923077902</v>
      </c>
    </row>
    <row r="1844" customFormat="false" ht="15" hidden="false" customHeight="false" outlineLevel="0" collapsed="false">
      <c r="A1844" s="0" t="s">
        <v>3689</v>
      </c>
      <c r="B1844" s="0" t="s">
        <v>3690</v>
      </c>
      <c r="C1844" s="0" t="n">
        <v>3</v>
      </c>
      <c r="D1844" s="6" t="n">
        <v>0.954552504818196</v>
      </c>
      <c r="E1844" s="6" t="n">
        <v>0.581937063187751</v>
      </c>
      <c r="F1844" s="6" t="n">
        <v>1.20638307102878</v>
      </c>
      <c r="G1844" s="6" t="n">
        <v>0.000583054848327435</v>
      </c>
      <c r="H1844" s="6" t="n">
        <v>0.986054365327973</v>
      </c>
      <c r="I1844" s="6" t="n">
        <v>0.676369561198755</v>
      </c>
      <c r="J1844" s="6" t="n">
        <v>1.01391353426863</v>
      </c>
      <c r="K1844" s="6" t="n">
        <v>0.777053075070744</v>
      </c>
    </row>
    <row r="1845" customFormat="false" ht="15" hidden="false" customHeight="false" outlineLevel="0" collapsed="false">
      <c r="A1845" s="0" t="s">
        <v>3691</v>
      </c>
      <c r="B1845" s="0" t="s">
        <v>3692</v>
      </c>
      <c r="C1845" s="0" t="n">
        <v>11</v>
      </c>
      <c r="D1845" s="6" t="n">
        <v>1.0012490128899</v>
      </c>
      <c r="E1845" s="6" t="n">
        <v>0.956957759557176</v>
      </c>
      <c r="F1845" s="6" t="n">
        <v>1.0147408479765</v>
      </c>
      <c r="G1845" s="6" t="n">
        <v>0.889049683309172</v>
      </c>
      <c r="H1845" s="6" t="n">
        <v>1.01639767627377</v>
      </c>
      <c r="I1845" s="6" t="n">
        <v>0.811272472942206</v>
      </c>
      <c r="J1845" s="6" t="n">
        <v>1.06352289881449</v>
      </c>
      <c r="K1845" s="6" t="n">
        <v>0.640839555296097</v>
      </c>
    </row>
    <row r="1846" customFormat="false" ht="15" hidden="false" customHeight="false" outlineLevel="0" collapsed="false">
      <c r="A1846" s="0" t="s">
        <v>3693</v>
      </c>
      <c r="B1846" s="0" t="s">
        <v>3694</v>
      </c>
      <c r="C1846" s="0" t="n">
        <v>4</v>
      </c>
      <c r="D1846" s="6" t="n">
        <v>0.95798817226893</v>
      </c>
      <c r="E1846" s="6" t="n">
        <v>0.545277165424722</v>
      </c>
      <c r="F1846" s="6" t="n">
        <v>0.962531344608699</v>
      </c>
      <c r="G1846" s="6" t="n">
        <v>0.459357376023261</v>
      </c>
      <c r="H1846" s="6" t="n">
        <v>1.00015878506749</v>
      </c>
      <c r="I1846" s="6" t="n">
        <v>0.988200330902808</v>
      </c>
      <c r="J1846" s="6" t="n">
        <v>1.07878227238599</v>
      </c>
      <c r="K1846" s="6" t="n">
        <v>0.0858802401470612</v>
      </c>
    </row>
    <row r="1847" customFormat="false" ht="15" hidden="false" customHeight="false" outlineLevel="0" collapsed="false">
      <c r="A1847" s="0" t="s">
        <v>3695</v>
      </c>
      <c r="B1847" s="0" t="s">
        <v>3696</v>
      </c>
      <c r="C1847" s="0" t="n">
        <v>6</v>
      </c>
      <c r="D1847" s="6" t="n">
        <v>0.970059496754448</v>
      </c>
      <c r="E1847" s="6" t="n">
        <v>0.357355610583256</v>
      </c>
      <c r="F1847" s="6" t="n">
        <v>1.0170013234187</v>
      </c>
      <c r="G1847" s="6" t="n">
        <v>0.619597182622022</v>
      </c>
      <c r="H1847" s="6" t="n">
        <v>0.989244786432696</v>
      </c>
      <c r="I1847" s="6" t="n">
        <v>0.747369801039574</v>
      </c>
      <c r="J1847" s="6" t="n">
        <v>1.06616297384055</v>
      </c>
      <c r="K1847" s="6" t="n">
        <v>0.108563617937466</v>
      </c>
    </row>
    <row r="1848" customFormat="false" ht="15" hidden="false" customHeight="false" outlineLevel="0" collapsed="false">
      <c r="A1848" s="0" t="s">
        <v>3697</v>
      </c>
      <c r="B1848" s="0" t="s">
        <v>3698</v>
      </c>
      <c r="C1848" s="0" t="n">
        <v>5</v>
      </c>
      <c r="D1848" s="6" t="n">
        <v>0.915608488571687</v>
      </c>
      <c r="E1848" s="6" t="n">
        <v>0.0660234248414254</v>
      </c>
      <c r="F1848" s="6" t="n">
        <v>1.03431452487487</v>
      </c>
      <c r="G1848" s="6" t="n">
        <v>0.495872219944317</v>
      </c>
      <c r="H1848" s="6" t="n">
        <v>1.00362368468645</v>
      </c>
      <c r="I1848" s="6" t="n">
        <v>0.950310215095989</v>
      </c>
      <c r="J1848" s="6" t="n">
        <v>0.920110141407145</v>
      </c>
      <c r="K1848" s="6" t="n">
        <v>0.136947415056062</v>
      </c>
    </row>
    <row r="1849" customFormat="false" ht="15" hidden="false" customHeight="false" outlineLevel="0" collapsed="false">
      <c r="A1849" s="0" t="s">
        <v>3699</v>
      </c>
      <c r="B1849" s="0" t="s">
        <v>3700</v>
      </c>
      <c r="C1849" s="0" t="n">
        <v>2</v>
      </c>
      <c r="D1849" s="6" t="n">
        <v>1.14816464304732</v>
      </c>
      <c r="E1849" s="6" t="n">
        <v>0.710905557610494</v>
      </c>
      <c r="F1849" s="6" t="n">
        <v>0.660336385005019</v>
      </c>
      <c r="G1849" s="6" t="n">
        <v>0.331983675839933</v>
      </c>
      <c r="H1849" s="6" t="n">
        <v>0.614520985689051</v>
      </c>
      <c r="I1849" s="6" t="n">
        <v>0.17071171230727</v>
      </c>
      <c r="J1849" s="6" t="n">
        <v>0.734329874407931</v>
      </c>
      <c r="K1849" s="6" t="n">
        <v>0.416275021461278</v>
      </c>
    </row>
    <row r="1850" customFormat="false" ht="15" hidden="false" customHeight="false" outlineLevel="0" collapsed="false">
      <c r="A1850" s="0" t="s">
        <v>3701</v>
      </c>
      <c r="B1850" s="0" t="s">
        <v>3702</v>
      </c>
      <c r="C1850" s="0" t="n">
        <v>3</v>
      </c>
      <c r="D1850" s="6" t="n">
        <v>0.851766024190352</v>
      </c>
      <c r="E1850" s="6" t="n">
        <v>0.113561944031199</v>
      </c>
      <c r="F1850" s="6" t="n">
        <v>0.888414048808966</v>
      </c>
      <c r="G1850" s="6" t="n">
        <v>0.0141428023231341</v>
      </c>
      <c r="H1850" s="6" t="n">
        <v>0.992204219119894</v>
      </c>
      <c r="I1850" s="6" t="n">
        <v>0.935686170889202</v>
      </c>
      <c r="J1850" s="6" t="n">
        <v>0.957585396152008</v>
      </c>
      <c r="K1850" s="6" t="n">
        <v>0.40660177899241</v>
      </c>
    </row>
    <row r="1851" customFormat="false" ht="15" hidden="false" customHeight="false" outlineLevel="0" collapsed="false">
      <c r="A1851" s="0" t="s">
        <v>3703</v>
      </c>
      <c r="B1851" s="0" t="s">
        <v>3704</v>
      </c>
      <c r="C1851" s="0" t="n">
        <v>6</v>
      </c>
      <c r="D1851" s="6" t="n">
        <v>0.997447101050172</v>
      </c>
      <c r="E1851" s="6" t="n">
        <v>0.939124904631824</v>
      </c>
      <c r="F1851" s="6" t="n">
        <v>0.979299374167779</v>
      </c>
      <c r="G1851" s="6" t="n">
        <v>0.684674290506634</v>
      </c>
      <c r="H1851" s="6" t="n">
        <v>0.911561246864426</v>
      </c>
      <c r="I1851" s="6" t="n">
        <v>0.0974301752850153</v>
      </c>
      <c r="J1851" s="6" t="n">
        <v>0.994711708343356</v>
      </c>
      <c r="K1851" s="6" t="n">
        <v>0.968720274946079</v>
      </c>
    </row>
    <row r="1852" customFormat="false" ht="15" hidden="false" customHeight="false" outlineLevel="0" collapsed="false">
      <c r="A1852" s="0" t="s">
        <v>3705</v>
      </c>
      <c r="B1852" s="0" t="s">
        <v>3706</v>
      </c>
      <c r="C1852" s="0" t="n">
        <v>4</v>
      </c>
      <c r="D1852" s="6" t="n">
        <v>0.900542086851933</v>
      </c>
      <c r="E1852" s="6" t="n">
        <v>0.140017489339796</v>
      </c>
      <c r="F1852" s="6" t="n">
        <v>1.06027027644355</v>
      </c>
      <c r="G1852" s="6" t="n">
        <v>0.363737251669975</v>
      </c>
      <c r="H1852" s="6" t="n">
        <v>0.972873686650067</v>
      </c>
      <c r="I1852" s="6" t="n">
        <v>0.561862185141174</v>
      </c>
      <c r="J1852" s="6" t="n">
        <v>1.03650274996537</v>
      </c>
      <c r="K1852" s="6" t="n">
        <v>0.449023110929922</v>
      </c>
    </row>
    <row r="1853" customFormat="false" ht="15" hidden="false" customHeight="false" outlineLevel="0" collapsed="false">
      <c r="A1853" s="0" t="s">
        <v>3707</v>
      </c>
      <c r="B1853" s="0" t="s">
        <v>3708</v>
      </c>
      <c r="C1853" s="0" t="n">
        <v>19</v>
      </c>
      <c r="D1853" s="6" t="n">
        <v>1.05278438539403</v>
      </c>
      <c r="E1853" s="6" t="n">
        <v>0.0482049951405604</v>
      </c>
      <c r="F1853" s="6" t="n">
        <v>1.03161643582501</v>
      </c>
      <c r="G1853" s="6" t="n">
        <v>0.0124761752343415</v>
      </c>
      <c r="H1853" s="6" t="n">
        <v>0.976776497176916</v>
      </c>
      <c r="I1853" s="6" t="n">
        <v>0.161631360694061</v>
      </c>
      <c r="J1853" s="6" t="n">
        <v>1.00176878870001</v>
      </c>
      <c r="K1853" s="6" t="n">
        <v>0.993820369765822</v>
      </c>
    </row>
    <row r="1854" customFormat="false" ht="15" hidden="false" customHeight="false" outlineLevel="0" collapsed="false">
      <c r="A1854" s="0" t="s">
        <v>3709</v>
      </c>
      <c r="B1854" s="0" t="s">
        <v>3710</v>
      </c>
      <c r="C1854" s="0" t="n">
        <v>4</v>
      </c>
      <c r="D1854" s="6" t="n">
        <v>0.819720757692423</v>
      </c>
      <c r="E1854" s="6" t="n">
        <v>0.107098676528065</v>
      </c>
      <c r="F1854" s="6" t="n">
        <v>0.853951978545364</v>
      </c>
      <c r="G1854" s="6" t="n">
        <v>0.351331813446474</v>
      </c>
      <c r="H1854" s="6" t="n">
        <v>0.961370110126467</v>
      </c>
      <c r="I1854" s="6" t="n">
        <v>0.697883339066009</v>
      </c>
      <c r="J1854" s="6" t="n">
        <v>0.856443825559744</v>
      </c>
      <c r="K1854" s="6" t="n">
        <v>0.175869254125406</v>
      </c>
    </row>
    <row r="1855" customFormat="false" ht="15" hidden="false" customHeight="false" outlineLevel="0" collapsed="false">
      <c r="A1855" s="0" t="s">
        <v>3711</v>
      </c>
      <c r="B1855" s="0" t="s">
        <v>3712</v>
      </c>
      <c r="C1855" s="0" t="n">
        <v>17</v>
      </c>
      <c r="D1855" s="6" t="n">
        <v>0.990403872492767</v>
      </c>
      <c r="E1855" s="6" t="n">
        <v>0.74149827229712</v>
      </c>
      <c r="F1855" s="6" t="n">
        <v>1.0433776286398</v>
      </c>
      <c r="G1855" s="6" t="n">
        <v>0.154338959625424</v>
      </c>
      <c r="H1855" s="6" t="n">
        <v>0.998798091416179</v>
      </c>
      <c r="I1855" s="6" t="n">
        <v>0.984439889256693</v>
      </c>
      <c r="J1855" s="6" t="n">
        <v>1.00236097345633</v>
      </c>
      <c r="K1855" s="6" t="n">
        <v>0.914004418603831</v>
      </c>
    </row>
    <row r="1856" customFormat="false" ht="15" hidden="false" customHeight="false" outlineLevel="0" collapsed="false">
      <c r="A1856" s="0" t="s">
        <v>3713</v>
      </c>
      <c r="B1856" s="0" t="s">
        <v>3714</v>
      </c>
      <c r="C1856" s="0" t="n">
        <v>6</v>
      </c>
      <c r="D1856" s="6" t="n">
        <v>1.01861525913126</v>
      </c>
      <c r="E1856" s="6" t="n">
        <v>0.631178436958694</v>
      </c>
      <c r="F1856" s="6" t="n">
        <v>0.963980503150792</v>
      </c>
      <c r="G1856" s="6" t="n">
        <v>0.155648490626657</v>
      </c>
      <c r="H1856" s="6" t="n">
        <v>0.929900054671513</v>
      </c>
      <c r="I1856" s="6" t="n">
        <v>0.214607507227781</v>
      </c>
      <c r="J1856" s="6" t="n">
        <v>1.00362313910236</v>
      </c>
      <c r="K1856" s="6" t="n">
        <v>0.908531102951634</v>
      </c>
    </row>
    <row r="1857" customFormat="false" ht="15" hidden="false" customHeight="false" outlineLevel="0" collapsed="false">
      <c r="A1857" s="0" t="s">
        <v>3715</v>
      </c>
      <c r="B1857" s="0" t="s">
        <v>3716</v>
      </c>
      <c r="C1857" s="0" t="n">
        <v>4</v>
      </c>
      <c r="D1857" s="6" t="n">
        <v>1.03500547062379</v>
      </c>
      <c r="E1857" s="6" t="n">
        <v>0.626139139712616</v>
      </c>
      <c r="F1857" s="6" t="n">
        <v>1.06568508440514</v>
      </c>
      <c r="G1857" s="6" t="n">
        <v>0.655530972552035</v>
      </c>
      <c r="H1857" s="6" t="n">
        <v>0.969243762073276</v>
      </c>
      <c r="I1857" s="6" t="n">
        <v>0.415769473275957</v>
      </c>
      <c r="J1857" s="6" t="n">
        <v>1.14419726776822</v>
      </c>
      <c r="K1857" s="6" t="n">
        <v>0.0931865862956307</v>
      </c>
    </row>
    <row r="1858" customFormat="false" ht="15" hidden="false" customHeight="false" outlineLevel="0" collapsed="false">
      <c r="A1858" s="0" t="s">
        <v>3717</v>
      </c>
      <c r="B1858" s="0" t="s">
        <v>3718</v>
      </c>
      <c r="C1858" s="0" t="n">
        <v>3</v>
      </c>
      <c r="D1858" s="6" t="n">
        <v>1.01077155630407</v>
      </c>
      <c r="E1858" s="6" t="n">
        <v>0.925735459533142</v>
      </c>
      <c r="F1858" s="6" t="n">
        <v>1.04852442406783</v>
      </c>
      <c r="G1858" s="6" t="n">
        <v>0.388827792760983</v>
      </c>
      <c r="H1858" s="6" t="n">
        <v>1.010289467753</v>
      </c>
      <c r="I1858" s="6" t="n">
        <v>0.854433011961163</v>
      </c>
      <c r="J1858" s="6" t="n">
        <v>1.02958684136225</v>
      </c>
      <c r="K1858" s="6" t="n">
        <v>0.478622083679065</v>
      </c>
    </row>
    <row r="1859" customFormat="false" ht="15" hidden="false" customHeight="false" outlineLevel="0" collapsed="false">
      <c r="A1859" s="0" t="s">
        <v>3719</v>
      </c>
      <c r="B1859" s="0" t="s">
        <v>3720</v>
      </c>
      <c r="C1859" s="0" t="n">
        <v>2</v>
      </c>
      <c r="D1859" s="6" t="n">
        <v>0.920770359574876</v>
      </c>
      <c r="E1859" s="6" t="n">
        <v>0.308971436975072</v>
      </c>
      <c r="F1859" s="7" t="n">
        <v>1.90028717806993</v>
      </c>
      <c r="G1859" s="6" t="n">
        <v>0.0244913598698705</v>
      </c>
      <c r="H1859" s="6" t="n">
        <v>1.17065962542621</v>
      </c>
      <c r="I1859" s="6" t="n">
        <v>0.351383370263498</v>
      </c>
      <c r="J1859" s="10" t="n">
        <v>0.565794700504684</v>
      </c>
      <c r="K1859" s="6" t="n">
        <v>0.00538388573778969</v>
      </c>
    </row>
    <row r="1860" customFormat="false" ht="15" hidden="false" customHeight="false" outlineLevel="0" collapsed="false">
      <c r="A1860" s="0" t="s">
        <v>3721</v>
      </c>
      <c r="B1860" s="0" t="s">
        <v>3722</v>
      </c>
      <c r="C1860" s="0" t="n">
        <v>15</v>
      </c>
      <c r="D1860" s="6" t="n">
        <v>0.916274815124237</v>
      </c>
      <c r="E1860" s="6" t="n">
        <v>0.0482011770539514</v>
      </c>
      <c r="F1860" s="6" t="n">
        <v>0.969528059819296</v>
      </c>
      <c r="G1860" s="6" t="n">
        <v>0.349029650625418</v>
      </c>
      <c r="H1860" s="6" t="n">
        <v>0.953866055883776</v>
      </c>
      <c r="I1860" s="6" t="n">
        <v>0.103332910407659</v>
      </c>
      <c r="J1860" s="6" t="n">
        <v>0.952801606080193</v>
      </c>
      <c r="K1860" s="6" t="n">
        <v>0.36584342624568</v>
      </c>
    </row>
    <row r="1861" customFormat="false" ht="15" hidden="false" customHeight="false" outlineLevel="0" collapsed="false">
      <c r="A1861" s="0" t="s">
        <v>3723</v>
      </c>
      <c r="B1861" s="0" t="s">
        <v>3724</v>
      </c>
      <c r="C1861" s="0" t="n">
        <v>2</v>
      </c>
      <c r="D1861" s="6" t="n">
        <v>1.09731776163286</v>
      </c>
      <c r="E1861" s="6" t="n">
        <v>0.447135958164519</v>
      </c>
      <c r="F1861" s="6" t="n">
        <v>0.902345756412237</v>
      </c>
      <c r="G1861" s="6" t="n">
        <v>0.304972512373007</v>
      </c>
      <c r="H1861" s="6" t="n">
        <v>1.12991630185421</v>
      </c>
      <c r="I1861" s="6" t="n">
        <v>0.290293202141307</v>
      </c>
      <c r="J1861" s="6" t="n">
        <v>1.19299113674425</v>
      </c>
      <c r="K1861" s="6" t="n">
        <v>0.25306321660922</v>
      </c>
    </row>
    <row r="1862" customFormat="false" ht="15" hidden="false" customHeight="false" outlineLevel="0" collapsed="false">
      <c r="A1862" s="0" t="s">
        <v>3725</v>
      </c>
      <c r="B1862" s="0" t="s">
        <v>3726</v>
      </c>
      <c r="C1862" s="0" t="n">
        <v>14</v>
      </c>
      <c r="D1862" s="6" t="n">
        <v>0.963830722471236</v>
      </c>
      <c r="E1862" s="6" t="n">
        <v>0.196678905976668</v>
      </c>
      <c r="F1862" s="6" t="n">
        <v>0.986010102599939</v>
      </c>
      <c r="G1862" s="6" t="n">
        <v>0.633023424590801</v>
      </c>
      <c r="H1862" s="6" t="n">
        <v>0.980762638761843</v>
      </c>
      <c r="I1862" s="6" t="n">
        <v>0.433627680446994</v>
      </c>
      <c r="J1862" s="6" t="n">
        <v>1.05416476302157</v>
      </c>
      <c r="K1862" s="6" t="n">
        <v>0.153163122174092</v>
      </c>
    </row>
    <row r="1863" customFormat="false" ht="15" hidden="false" customHeight="false" outlineLevel="0" collapsed="false">
      <c r="A1863" s="0" t="s">
        <v>3727</v>
      </c>
      <c r="B1863" s="0" t="s">
        <v>3728</v>
      </c>
      <c r="C1863" s="0" t="n">
        <v>2</v>
      </c>
      <c r="D1863" s="6" t="n">
        <v>0.890911069275081</v>
      </c>
      <c r="E1863" s="6" t="n">
        <v>0.365846029903979</v>
      </c>
      <c r="F1863" s="6" t="n">
        <v>0.934050551703668</v>
      </c>
      <c r="G1863" s="6" t="n">
        <v>0.572708165152012</v>
      </c>
      <c r="H1863" s="6" t="n">
        <v>1.0699187100489</v>
      </c>
      <c r="I1863" s="6" t="n">
        <v>0.960762499923645</v>
      </c>
      <c r="J1863" s="6" t="n">
        <v>1.30677476956546</v>
      </c>
      <c r="K1863" s="6" t="n">
        <v>0.331833776024255</v>
      </c>
    </row>
    <row r="1864" customFormat="false" ht="15" hidden="false" customHeight="false" outlineLevel="0" collapsed="false">
      <c r="A1864" s="0" t="s">
        <v>3729</v>
      </c>
      <c r="B1864" s="0" t="s">
        <v>3730</v>
      </c>
      <c r="C1864" s="0" t="n">
        <v>18</v>
      </c>
      <c r="D1864" s="6" t="n">
        <v>0.959323945463383</v>
      </c>
      <c r="E1864" s="6" t="n">
        <v>0.261272790948929</v>
      </c>
      <c r="F1864" s="6" t="n">
        <v>1.03914598430968</v>
      </c>
      <c r="G1864" s="6" t="n">
        <v>0.0234203787693179</v>
      </c>
      <c r="H1864" s="6" t="n">
        <v>0.966273616142361</v>
      </c>
      <c r="I1864" s="6" t="n">
        <v>0.161085605164609</v>
      </c>
      <c r="J1864" s="6" t="n">
        <v>1.03762912172382</v>
      </c>
      <c r="K1864" s="6" t="n">
        <v>0.181171120363604</v>
      </c>
    </row>
    <row r="1865" customFormat="false" ht="15" hidden="false" customHeight="false" outlineLevel="0" collapsed="false">
      <c r="A1865" s="0" t="s">
        <v>3731</v>
      </c>
      <c r="B1865" s="0" t="s">
        <v>3732</v>
      </c>
      <c r="C1865" s="0" t="n">
        <v>3</v>
      </c>
      <c r="D1865" s="6" t="n">
        <v>0.928001061572894</v>
      </c>
      <c r="E1865" s="6" t="n">
        <v>0.450195430012029</v>
      </c>
      <c r="F1865" s="6" t="n">
        <v>0.889934643008069</v>
      </c>
      <c r="G1865" s="6" t="n">
        <v>0.198590649849124</v>
      </c>
      <c r="H1865" s="6" t="n">
        <v>1.02007426876185</v>
      </c>
      <c r="I1865" s="6" t="n">
        <v>0.78753169224856</v>
      </c>
      <c r="J1865" s="6" t="n">
        <v>1.05577472952891</v>
      </c>
      <c r="K1865" s="6" t="n">
        <v>0.376146168074352</v>
      </c>
    </row>
    <row r="1866" customFormat="false" ht="15" hidden="false" customHeight="false" outlineLevel="0" collapsed="false">
      <c r="A1866" s="0" t="s">
        <v>3733</v>
      </c>
      <c r="B1866" s="0" t="s">
        <v>3734</v>
      </c>
      <c r="C1866" s="0" t="n">
        <v>5</v>
      </c>
      <c r="D1866" s="6" t="n">
        <v>0.997666920362936</v>
      </c>
      <c r="E1866" s="6" t="n">
        <v>0.833978450662131</v>
      </c>
      <c r="F1866" s="6" t="n">
        <v>1.23161830131164</v>
      </c>
      <c r="G1866" s="6" t="n">
        <v>0.211081853110159</v>
      </c>
      <c r="H1866" s="6" t="n">
        <v>1.00762440484094</v>
      </c>
      <c r="I1866" s="6" t="n">
        <v>0.944892735453608</v>
      </c>
      <c r="J1866" s="6" t="n">
        <v>1.00733930262089</v>
      </c>
      <c r="K1866" s="6" t="n">
        <v>0.826074205216456</v>
      </c>
    </row>
    <row r="1867" customFormat="false" ht="15" hidden="false" customHeight="false" outlineLevel="0" collapsed="false">
      <c r="A1867" s="0" t="s">
        <v>3735</v>
      </c>
      <c r="B1867" s="0" t="s">
        <v>3736</v>
      </c>
      <c r="C1867" s="0" t="n">
        <v>21</v>
      </c>
      <c r="D1867" s="6" t="n">
        <v>0.970024603131012</v>
      </c>
      <c r="E1867" s="6" t="n">
        <v>0.440693038059467</v>
      </c>
      <c r="F1867" s="6" t="n">
        <v>0.968000562985181</v>
      </c>
      <c r="G1867" s="6" t="n">
        <v>0.208146805965606</v>
      </c>
      <c r="H1867" s="6" t="n">
        <v>0.958806429434429</v>
      </c>
      <c r="I1867" s="6" t="n">
        <v>0.0135169504497493</v>
      </c>
      <c r="J1867" s="6" t="n">
        <v>1.008401053092</v>
      </c>
      <c r="K1867" s="6" t="n">
        <v>0.737367669054713</v>
      </c>
    </row>
    <row r="1868" customFormat="false" ht="15" hidden="false" customHeight="false" outlineLevel="0" collapsed="false">
      <c r="A1868" s="0" t="s">
        <v>3737</v>
      </c>
      <c r="B1868" s="0" t="s">
        <v>3738</v>
      </c>
      <c r="C1868" s="0" t="n">
        <v>3</v>
      </c>
      <c r="D1868" s="6" t="n">
        <v>0.856747853440178</v>
      </c>
      <c r="E1868" s="6" t="n">
        <v>0.113069044486003</v>
      </c>
      <c r="F1868" s="6" t="n">
        <v>0.958238077720526</v>
      </c>
      <c r="G1868" s="6" t="n">
        <v>0.486933408087144</v>
      </c>
      <c r="H1868" s="6" t="n">
        <v>0.969419014075809</v>
      </c>
      <c r="I1868" s="6" t="n">
        <v>0.420213048085305</v>
      </c>
      <c r="J1868" s="6" t="n">
        <v>1.01135023569258</v>
      </c>
      <c r="K1868" s="6" t="n">
        <v>0.785318092209877</v>
      </c>
    </row>
    <row r="1869" customFormat="false" ht="15" hidden="false" customHeight="false" outlineLevel="0" collapsed="false">
      <c r="A1869" s="0" t="s">
        <v>3739</v>
      </c>
      <c r="B1869" s="0" t="s">
        <v>3740</v>
      </c>
      <c r="C1869" s="0" t="n">
        <v>5</v>
      </c>
      <c r="D1869" s="6" t="n">
        <v>0.885609336274499</v>
      </c>
      <c r="E1869" s="6" t="n">
        <v>0.224603142736472</v>
      </c>
      <c r="F1869" s="6" t="n">
        <v>1.16241268224875</v>
      </c>
      <c r="G1869" s="6" t="n">
        <v>0.137768676852617</v>
      </c>
      <c r="H1869" s="6" t="n">
        <v>1.06058992596758</v>
      </c>
      <c r="I1869" s="6" t="n">
        <v>0.246026322727479</v>
      </c>
      <c r="J1869" s="6" t="n">
        <v>0.985984549072735</v>
      </c>
      <c r="K1869" s="6" t="n">
        <v>0.737894371330156</v>
      </c>
    </row>
    <row r="1870" customFormat="false" ht="15" hidden="false" customHeight="false" outlineLevel="0" collapsed="false">
      <c r="A1870" s="0" t="s">
        <v>3741</v>
      </c>
      <c r="B1870" s="0" t="s">
        <v>3742</v>
      </c>
      <c r="C1870" s="0" t="n">
        <v>2</v>
      </c>
      <c r="D1870" s="6" t="n">
        <v>0.921121228715141</v>
      </c>
      <c r="E1870" s="6" t="n">
        <v>0.400419439534067</v>
      </c>
      <c r="F1870" s="6" t="n">
        <v>0.833628026240437</v>
      </c>
      <c r="G1870" s="6" t="n">
        <v>0.00591647593427646</v>
      </c>
      <c r="H1870" s="6" t="n">
        <v>1.02737287130874</v>
      </c>
      <c r="I1870" s="6" t="n">
        <v>0.589698256764128</v>
      </c>
      <c r="J1870" s="6" t="n">
        <v>1.0128344933174</v>
      </c>
      <c r="K1870" s="6" t="n">
        <v>0.879377900834415</v>
      </c>
    </row>
    <row r="1871" customFormat="false" ht="15" hidden="false" customHeight="false" outlineLevel="0" collapsed="false">
      <c r="A1871" s="0" t="s">
        <v>3743</v>
      </c>
      <c r="B1871" s="0" t="s">
        <v>3744</v>
      </c>
      <c r="C1871" s="0" t="n">
        <v>10</v>
      </c>
      <c r="D1871" s="6" t="n">
        <v>0.933627991689265</v>
      </c>
      <c r="E1871" s="6" t="n">
        <v>0.138619634234631</v>
      </c>
      <c r="F1871" s="6" t="n">
        <v>0.965869316585692</v>
      </c>
      <c r="G1871" s="6" t="n">
        <v>0.373715755309811</v>
      </c>
      <c r="H1871" s="6" t="n">
        <v>0.933438892505082</v>
      </c>
      <c r="I1871" s="6" t="n">
        <v>0.0665265091292821</v>
      </c>
      <c r="J1871" s="6" t="n">
        <v>0.959832651881227</v>
      </c>
      <c r="K1871" s="6" t="n">
        <v>0.282094946536965</v>
      </c>
    </row>
    <row r="1872" customFormat="false" ht="15" hidden="false" customHeight="false" outlineLevel="0" collapsed="false">
      <c r="A1872" s="0" t="s">
        <v>3745</v>
      </c>
      <c r="B1872" s="0" t="s">
        <v>3746</v>
      </c>
      <c r="C1872" s="0" t="n">
        <v>5</v>
      </c>
      <c r="D1872" s="6" t="n">
        <v>1.10710972930816</v>
      </c>
      <c r="E1872" s="6" t="n">
        <v>0.166115255586286</v>
      </c>
      <c r="F1872" s="6" t="n">
        <v>0.82724022347177</v>
      </c>
      <c r="G1872" s="6" t="n">
        <v>0.0917133223664745</v>
      </c>
      <c r="H1872" s="6" t="n">
        <v>0.961001478254793</v>
      </c>
      <c r="I1872" s="6" t="n">
        <v>0.589157020491163</v>
      </c>
      <c r="J1872" s="6" t="n">
        <v>1.14184756360207</v>
      </c>
      <c r="K1872" s="6" t="n">
        <v>0.231395551389317</v>
      </c>
    </row>
    <row r="1873" customFormat="false" ht="15" hidden="false" customHeight="false" outlineLevel="0" collapsed="false">
      <c r="A1873" s="0" t="s">
        <v>3747</v>
      </c>
      <c r="B1873" s="0" t="s">
        <v>3748</v>
      </c>
      <c r="C1873" s="0" t="n">
        <v>3</v>
      </c>
      <c r="D1873" s="6" t="n">
        <v>0.860574588039711</v>
      </c>
      <c r="E1873" s="6" t="n">
        <v>0.0285220278912258</v>
      </c>
      <c r="F1873" s="6" t="n">
        <v>0.997559333704291</v>
      </c>
      <c r="G1873" s="6" t="n">
        <v>0.979126503431318</v>
      </c>
      <c r="H1873" s="6" t="n">
        <v>0.964521114082871</v>
      </c>
      <c r="I1873" s="6" t="n">
        <v>0.628779306721612</v>
      </c>
      <c r="J1873" s="6" t="n">
        <v>1.00142388658373</v>
      </c>
      <c r="K1873" s="6" t="n">
        <v>0.955082970687411</v>
      </c>
    </row>
    <row r="1874" customFormat="false" ht="15" hidden="false" customHeight="false" outlineLevel="0" collapsed="false">
      <c r="A1874" s="0" t="s">
        <v>3749</v>
      </c>
      <c r="B1874" s="0" t="s">
        <v>3750</v>
      </c>
      <c r="C1874" s="0" t="n">
        <v>4</v>
      </c>
      <c r="D1874" s="6" t="n">
        <v>1.00237046154419</v>
      </c>
      <c r="E1874" s="6" t="n">
        <v>0.965672848142813</v>
      </c>
      <c r="F1874" s="6" t="n">
        <v>0.917781975456477</v>
      </c>
      <c r="G1874" s="6" t="n">
        <v>0.525205310658514</v>
      </c>
      <c r="H1874" s="6" t="n">
        <v>0.899431306905307</v>
      </c>
      <c r="I1874" s="6" t="n">
        <v>0.281580961378689</v>
      </c>
      <c r="J1874" s="6" t="n">
        <v>1.09958550014644</v>
      </c>
      <c r="K1874" s="6" t="n">
        <v>0.562618796708154</v>
      </c>
    </row>
    <row r="1875" customFormat="false" ht="15" hidden="false" customHeight="false" outlineLevel="0" collapsed="false">
      <c r="A1875" s="0" t="s">
        <v>3751</v>
      </c>
      <c r="B1875" s="0" t="s">
        <v>3752</v>
      </c>
      <c r="C1875" s="0" t="n">
        <v>2</v>
      </c>
      <c r="D1875" s="6" t="n">
        <v>0.72093596274292</v>
      </c>
      <c r="E1875" s="6" t="n">
        <v>0.109007406569127</v>
      </c>
      <c r="F1875" s="6" t="n">
        <v>1.00636890943494</v>
      </c>
      <c r="G1875" s="6" t="n">
        <v>0.914312657475035</v>
      </c>
      <c r="H1875" s="6" t="n">
        <v>1.21465133031325</v>
      </c>
      <c r="I1875" s="6" t="n">
        <v>0.154322928396747</v>
      </c>
      <c r="J1875" s="7" t="n">
        <v>1.48325726314903</v>
      </c>
      <c r="K1875" s="6" t="n">
        <v>0.0297035041818521</v>
      </c>
    </row>
    <row r="1876" customFormat="false" ht="15" hidden="false" customHeight="false" outlineLevel="0" collapsed="false">
      <c r="A1876" s="0" t="s">
        <v>3753</v>
      </c>
      <c r="B1876" s="0" t="s">
        <v>3754</v>
      </c>
      <c r="C1876" s="0" t="n">
        <v>7</v>
      </c>
      <c r="D1876" s="6" t="n">
        <v>1.00724473856291</v>
      </c>
      <c r="E1876" s="6" t="n">
        <v>0.958501014246804</v>
      </c>
      <c r="F1876" s="6" t="n">
        <v>0.991125972886009</v>
      </c>
      <c r="G1876" s="6" t="n">
        <v>0.805178976745518</v>
      </c>
      <c r="H1876" s="6" t="n">
        <v>0.992586313813228</v>
      </c>
      <c r="I1876" s="6" t="n">
        <v>0.857395691165243</v>
      </c>
      <c r="J1876" s="6" t="n">
        <v>1.03320029549034</v>
      </c>
      <c r="K1876" s="6" t="n">
        <v>0.345324634245218</v>
      </c>
    </row>
    <row r="1877" customFormat="false" ht="15" hidden="false" customHeight="false" outlineLevel="0" collapsed="false">
      <c r="A1877" s="0" t="s">
        <v>3755</v>
      </c>
      <c r="B1877" s="0" t="s">
        <v>3756</v>
      </c>
      <c r="C1877" s="0" t="n">
        <v>14</v>
      </c>
      <c r="D1877" s="6" t="n">
        <v>1.27299951308645</v>
      </c>
      <c r="E1877" s="6" t="n">
        <v>0.0471202986381245</v>
      </c>
      <c r="F1877" s="6" t="n">
        <v>1.20476212551606</v>
      </c>
      <c r="G1877" s="6" t="n">
        <v>0.129485464916256</v>
      </c>
      <c r="H1877" s="10" t="n">
        <v>0.750256513494079</v>
      </c>
      <c r="I1877" s="6" t="n">
        <v>0.0471597038446205</v>
      </c>
      <c r="J1877" s="6" t="n">
        <v>1.15152274053775</v>
      </c>
      <c r="K1877" s="6" t="n">
        <v>0.974655548536758</v>
      </c>
    </row>
    <row r="1878" customFormat="false" ht="15" hidden="false" customHeight="false" outlineLevel="0" collapsed="false">
      <c r="A1878" s="0" t="s">
        <v>3757</v>
      </c>
      <c r="B1878" s="0" t="s">
        <v>3758</v>
      </c>
      <c r="C1878" s="0" t="n">
        <v>2</v>
      </c>
      <c r="D1878" s="10" t="n">
        <v>0.687029450931191</v>
      </c>
      <c r="E1878" s="6" t="n">
        <v>0.0322750387782232</v>
      </c>
      <c r="F1878" s="6" t="n">
        <v>1.03394814344393</v>
      </c>
      <c r="G1878" s="6" t="n">
        <v>0.574153993395903</v>
      </c>
      <c r="H1878" s="6" t="n">
        <v>1.05000599402239</v>
      </c>
      <c r="I1878" s="6" t="n">
        <v>0.725288347714222</v>
      </c>
      <c r="J1878" s="6" t="n">
        <v>1.26180084187975</v>
      </c>
      <c r="K1878" s="6" t="n">
        <v>0.148054354453659</v>
      </c>
    </row>
    <row r="1879" customFormat="false" ht="15" hidden="false" customHeight="false" outlineLevel="0" collapsed="false">
      <c r="A1879" s="0" t="s">
        <v>3759</v>
      </c>
      <c r="B1879" s="0" t="s">
        <v>3760</v>
      </c>
      <c r="C1879" s="0" t="n">
        <v>5</v>
      </c>
      <c r="D1879" s="6" t="n">
        <v>0.997586320921025</v>
      </c>
      <c r="E1879" s="6" t="n">
        <v>0.99450690549832</v>
      </c>
      <c r="F1879" s="6" t="n">
        <v>0.979904439703871</v>
      </c>
      <c r="G1879" s="6" t="n">
        <v>0.312727700224308</v>
      </c>
      <c r="H1879" s="6" t="n">
        <v>1.02322023583253</v>
      </c>
      <c r="I1879" s="6" t="n">
        <v>0.520854702821451</v>
      </c>
      <c r="J1879" s="6" t="n">
        <v>1.03605194208575</v>
      </c>
      <c r="K1879" s="6" t="n">
        <v>0.425820947833961</v>
      </c>
    </row>
    <row r="1880" customFormat="false" ht="15" hidden="false" customHeight="false" outlineLevel="0" collapsed="false">
      <c r="A1880" s="0" t="s">
        <v>3761</v>
      </c>
      <c r="B1880" s="0" t="s">
        <v>3762</v>
      </c>
      <c r="C1880" s="0" t="n">
        <v>2</v>
      </c>
      <c r="D1880" s="6" t="n">
        <v>1.02478062760791</v>
      </c>
      <c r="E1880" s="6" t="n">
        <v>0.948483047251768</v>
      </c>
      <c r="F1880" s="6" t="n">
        <v>1.07282301121106</v>
      </c>
      <c r="G1880" s="6" t="n">
        <v>0.543715862350629</v>
      </c>
      <c r="H1880" s="6" t="n">
        <v>0.925491975923165</v>
      </c>
      <c r="I1880" s="6" t="n">
        <v>0.226360503554158</v>
      </c>
      <c r="J1880" s="6" t="n">
        <v>1.04395186835845</v>
      </c>
      <c r="K1880" s="6" t="n">
        <v>0.534258240195593</v>
      </c>
    </row>
    <row r="1881" customFormat="false" ht="15" hidden="false" customHeight="false" outlineLevel="0" collapsed="false">
      <c r="A1881" s="0" t="s">
        <v>3763</v>
      </c>
      <c r="B1881" s="0" t="s">
        <v>3764</v>
      </c>
      <c r="C1881" s="0" t="n">
        <v>3</v>
      </c>
      <c r="D1881" s="6" t="n">
        <v>0.977185693470335</v>
      </c>
      <c r="E1881" s="6" t="n">
        <v>0.51903792732904</v>
      </c>
      <c r="F1881" s="6" t="n">
        <v>0.866582901466887</v>
      </c>
      <c r="G1881" s="6" t="n">
        <v>0.000809884519675452</v>
      </c>
      <c r="H1881" s="6" t="n">
        <v>0.919760742749856</v>
      </c>
      <c r="I1881" s="6" t="n">
        <v>0.00143577887327228</v>
      </c>
      <c r="J1881" s="6" t="n">
        <v>0.974064165072722</v>
      </c>
      <c r="K1881" s="6" t="n">
        <v>0.182508471120895</v>
      </c>
    </row>
    <row r="1882" customFormat="false" ht="15" hidden="false" customHeight="false" outlineLevel="0" collapsed="false">
      <c r="A1882" s="0" t="s">
        <v>3765</v>
      </c>
      <c r="B1882" s="0" t="s">
        <v>3766</v>
      </c>
      <c r="C1882" s="0" t="n">
        <v>2</v>
      </c>
      <c r="D1882" s="6" t="n">
        <v>0.979868639491157</v>
      </c>
      <c r="E1882" s="6" t="n">
        <v>0.980959619892361</v>
      </c>
      <c r="F1882" s="6" t="n">
        <v>0.974939717683546</v>
      </c>
      <c r="G1882" s="6" t="n">
        <v>0.700947112919165</v>
      </c>
      <c r="H1882" s="6" t="n">
        <v>0.897734488846623</v>
      </c>
      <c r="I1882" s="6" t="n">
        <v>0.0597787941187298</v>
      </c>
      <c r="J1882" s="6" t="n">
        <v>1.05430357042246</v>
      </c>
      <c r="K1882" s="6" t="n">
        <v>0.649178182580711</v>
      </c>
    </row>
    <row r="1883" customFormat="false" ht="15" hidden="false" customHeight="false" outlineLevel="0" collapsed="false">
      <c r="A1883" s="0" t="s">
        <v>3767</v>
      </c>
      <c r="B1883" s="0" t="s">
        <v>3768</v>
      </c>
      <c r="C1883" s="0" t="n">
        <v>2</v>
      </c>
      <c r="D1883" s="6" t="n">
        <v>1.17040052189893</v>
      </c>
      <c r="E1883" s="6" t="n">
        <v>0.504040188377752</v>
      </c>
      <c r="F1883" s="6" t="n">
        <v>0.788491331009727</v>
      </c>
      <c r="G1883" s="6" t="n">
        <v>0.264297706870975</v>
      </c>
      <c r="H1883" s="6" t="n">
        <v>0.853388368432808</v>
      </c>
      <c r="I1883" s="6" t="n">
        <v>0.318239108564657</v>
      </c>
      <c r="J1883" s="6" t="n">
        <v>1.77643803495371</v>
      </c>
      <c r="K1883" s="6" t="n">
        <v>0.119754940366908</v>
      </c>
    </row>
    <row r="1884" customFormat="false" ht="15" hidden="false" customHeight="false" outlineLevel="0" collapsed="false">
      <c r="A1884" s="0" t="s">
        <v>3769</v>
      </c>
      <c r="B1884" s="0" t="s">
        <v>3770</v>
      </c>
      <c r="C1884" s="0" t="n">
        <v>4</v>
      </c>
      <c r="D1884" s="6" t="n">
        <v>0.975407621513799</v>
      </c>
      <c r="E1884" s="6" t="n">
        <v>0.81954556948849</v>
      </c>
      <c r="F1884" s="6" t="n">
        <v>1.23286311862279</v>
      </c>
      <c r="G1884" s="6" t="n">
        <v>0.248334991386656</v>
      </c>
      <c r="H1884" s="6" t="n">
        <v>1.0642508450726</v>
      </c>
      <c r="I1884" s="6" t="n">
        <v>0.79254705898658</v>
      </c>
      <c r="J1884" s="6" t="n">
        <v>0.950389784438471</v>
      </c>
      <c r="K1884" s="6" t="n">
        <v>0.568140758409116</v>
      </c>
    </row>
    <row r="1885" customFormat="false" ht="15" hidden="false" customHeight="false" outlineLevel="0" collapsed="false">
      <c r="A1885" s="0" t="s">
        <v>3771</v>
      </c>
      <c r="B1885" s="0" t="s">
        <v>3772</v>
      </c>
      <c r="C1885" s="0" t="n">
        <v>6</v>
      </c>
      <c r="D1885" s="6" t="n">
        <v>1.01782655455093</v>
      </c>
      <c r="E1885" s="6" t="n">
        <v>0.727863729065309</v>
      </c>
      <c r="F1885" s="6" t="n">
        <v>0.956959023756318</v>
      </c>
      <c r="G1885" s="6" t="n">
        <v>0.604560750051912</v>
      </c>
      <c r="H1885" s="6" t="n">
        <v>1.05774094765928</v>
      </c>
      <c r="I1885" s="6" t="n">
        <v>0.252820338978266</v>
      </c>
      <c r="J1885" s="6" t="n">
        <v>0.988943395379556</v>
      </c>
      <c r="K1885" s="6" t="n">
        <v>0.845097828728924</v>
      </c>
    </row>
    <row r="1886" customFormat="false" ht="15" hidden="false" customHeight="false" outlineLevel="0" collapsed="false">
      <c r="A1886" s="0" t="s">
        <v>3773</v>
      </c>
      <c r="B1886" s="0" t="s">
        <v>3774</v>
      </c>
      <c r="C1886" s="0" t="n">
        <v>3</v>
      </c>
      <c r="D1886" s="6" t="n">
        <v>1.00442777445139</v>
      </c>
      <c r="E1886" s="6" t="n">
        <v>0.969226574468403</v>
      </c>
      <c r="F1886" s="6" t="n">
        <v>1.23624805062153</v>
      </c>
      <c r="G1886" s="6" t="n">
        <v>0.0923212681730765</v>
      </c>
      <c r="H1886" s="6" t="n">
        <v>1.17444834480248</v>
      </c>
      <c r="I1886" s="6" t="n">
        <v>0.365886337978247</v>
      </c>
      <c r="J1886" s="6" t="n">
        <v>1.20550782006315</v>
      </c>
      <c r="K1886" s="6" t="n">
        <v>0.123779988136884</v>
      </c>
    </row>
    <row r="1887" customFormat="false" ht="15" hidden="false" customHeight="false" outlineLevel="0" collapsed="false">
      <c r="A1887" s="0" t="s">
        <v>3775</v>
      </c>
      <c r="B1887" s="0" t="s">
        <v>3776</v>
      </c>
      <c r="C1887" s="0" t="n">
        <v>2</v>
      </c>
      <c r="D1887" s="6" t="n">
        <v>0.955270611828004</v>
      </c>
      <c r="E1887" s="6" t="n">
        <v>0.292276366760047</v>
      </c>
      <c r="F1887" s="6" t="n">
        <v>1.06902456729867</v>
      </c>
      <c r="G1887" s="6" t="n">
        <v>0.599657257363186</v>
      </c>
      <c r="H1887" s="6" t="n">
        <v>0.980386689407862</v>
      </c>
      <c r="I1887" s="6" t="n">
        <v>0.669969970178937</v>
      </c>
      <c r="J1887" s="6" t="n">
        <v>1.03157316092808</v>
      </c>
      <c r="K1887" s="6" t="n">
        <v>0.481288834282518</v>
      </c>
    </row>
    <row r="1888" customFormat="false" ht="15" hidden="false" customHeight="false" outlineLevel="0" collapsed="false">
      <c r="A1888" s="0" t="s">
        <v>3777</v>
      </c>
      <c r="B1888" s="0" t="s">
        <v>3778</v>
      </c>
      <c r="C1888" s="0" t="n">
        <v>9</v>
      </c>
      <c r="D1888" s="6" t="n">
        <v>0.893964501108959</v>
      </c>
      <c r="E1888" s="6" t="n">
        <v>0.0388015360776995</v>
      </c>
      <c r="F1888" s="6" t="n">
        <v>1.05280605814357</v>
      </c>
      <c r="G1888" s="6" t="n">
        <v>0.364957309801</v>
      </c>
      <c r="H1888" s="6" t="n">
        <v>1.18958781569741</v>
      </c>
      <c r="I1888" s="6" t="n">
        <v>0.453325490536414</v>
      </c>
      <c r="J1888" s="6" t="n">
        <v>1.02980842103829</v>
      </c>
      <c r="K1888" s="6" t="n">
        <v>0.518342528696071</v>
      </c>
    </row>
    <row r="1889" customFormat="false" ht="15" hidden="false" customHeight="false" outlineLevel="0" collapsed="false">
      <c r="A1889" s="0" t="s">
        <v>3779</v>
      </c>
      <c r="B1889" s="0" t="s">
        <v>3780</v>
      </c>
      <c r="C1889" s="0" t="n">
        <v>6</v>
      </c>
      <c r="D1889" s="6" t="n">
        <v>0.948147373359485</v>
      </c>
      <c r="E1889" s="6" t="n">
        <v>0.442791139470396</v>
      </c>
      <c r="F1889" s="6" t="n">
        <v>1.18478275189207</v>
      </c>
      <c r="G1889" s="6" t="n">
        <v>0.220400401298939</v>
      </c>
      <c r="H1889" s="6" t="n">
        <v>0.887494084596135</v>
      </c>
      <c r="I1889" s="6" t="n">
        <v>0.273745607895907</v>
      </c>
      <c r="J1889" s="6" t="n">
        <v>1.00308392947988</v>
      </c>
      <c r="K1889" s="6" t="n">
        <v>0.958176293434223</v>
      </c>
    </row>
    <row r="1890" customFormat="false" ht="15" hidden="false" customHeight="false" outlineLevel="0" collapsed="false">
      <c r="A1890" s="0" t="s">
        <v>3781</v>
      </c>
      <c r="B1890" s="0" t="s">
        <v>3782</v>
      </c>
      <c r="C1890" s="0" t="n">
        <v>12</v>
      </c>
      <c r="D1890" s="6" t="n">
        <v>0.874854208934352</v>
      </c>
      <c r="E1890" s="6" t="n">
        <v>0.0966746419334461</v>
      </c>
      <c r="F1890" s="6" t="n">
        <v>0.898817209971825</v>
      </c>
      <c r="G1890" s="6" t="n">
        <v>0.0304517343969288</v>
      </c>
      <c r="H1890" s="6" t="n">
        <v>0.96007536886224</v>
      </c>
      <c r="I1890" s="6" t="n">
        <v>0.261835803282433</v>
      </c>
      <c r="J1890" s="6" t="n">
        <v>0.978177915166558</v>
      </c>
      <c r="K1890" s="6" t="n">
        <v>0.371920563184145</v>
      </c>
    </row>
    <row r="1891" customFormat="false" ht="15" hidden="false" customHeight="false" outlineLevel="0" collapsed="false">
      <c r="A1891" s="0" t="s">
        <v>3783</v>
      </c>
      <c r="B1891" s="0" t="s">
        <v>3784</v>
      </c>
      <c r="C1891" s="0" t="n">
        <v>3</v>
      </c>
      <c r="D1891" s="6" t="n">
        <v>0.940980621284418</v>
      </c>
      <c r="E1891" s="6" t="n">
        <v>0.46513492010699</v>
      </c>
      <c r="F1891" s="6" t="n">
        <v>0.929597250582698</v>
      </c>
      <c r="G1891" s="6" t="n">
        <v>0.614529069892012</v>
      </c>
      <c r="H1891" s="10" t="n">
        <v>0.74895632122495</v>
      </c>
      <c r="I1891" s="6" t="n">
        <v>0.00457338162009346</v>
      </c>
      <c r="J1891" s="6" t="n">
        <v>1.06255550673672</v>
      </c>
      <c r="K1891" s="6" t="n">
        <v>0.497751973411825</v>
      </c>
    </row>
    <row r="1892" customFormat="false" ht="15" hidden="false" customHeight="false" outlineLevel="0" collapsed="false">
      <c r="A1892" s="0" t="s">
        <v>3785</v>
      </c>
      <c r="B1892" s="0" t="s">
        <v>3786</v>
      </c>
      <c r="C1892" s="0" t="n">
        <v>7</v>
      </c>
      <c r="D1892" s="6" t="n">
        <v>0.963613595275331</v>
      </c>
      <c r="E1892" s="6" t="n">
        <v>0.712378280531652</v>
      </c>
      <c r="F1892" s="6" t="n">
        <v>1.08449736657687</v>
      </c>
      <c r="G1892" s="6" t="n">
        <v>0.318876122554376</v>
      </c>
      <c r="H1892" s="6" t="n">
        <v>1.04497642300422</v>
      </c>
      <c r="I1892" s="6" t="n">
        <v>0.369505048581496</v>
      </c>
      <c r="J1892" s="6" t="n">
        <v>1.00934066088439</v>
      </c>
      <c r="K1892" s="6" t="n">
        <v>0.812032875185848</v>
      </c>
    </row>
    <row r="1893" customFormat="false" ht="15" hidden="false" customHeight="false" outlineLevel="0" collapsed="false">
      <c r="A1893" s="0" t="s">
        <v>3787</v>
      </c>
      <c r="B1893" s="0" t="s">
        <v>3788</v>
      </c>
      <c r="C1893" s="0" t="n">
        <v>4</v>
      </c>
      <c r="D1893" s="6" t="n">
        <v>0.846754924026468</v>
      </c>
      <c r="E1893" s="6" t="n">
        <v>0.436145840690618</v>
      </c>
      <c r="F1893" s="6" t="n">
        <v>1.21293098608002</v>
      </c>
      <c r="G1893" s="6" t="n">
        <v>0.149401885743667</v>
      </c>
      <c r="H1893" s="7" t="n">
        <v>1.56621491388776</v>
      </c>
      <c r="I1893" s="6" t="n">
        <v>0.0103996967390427</v>
      </c>
      <c r="J1893" s="6" t="n">
        <v>0.68963228440316</v>
      </c>
      <c r="K1893" s="6" t="n">
        <v>0.170648729541497</v>
      </c>
    </row>
    <row r="1894" customFormat="false" ht="15" hidden="false" customHeight="false" outlineLevel="0" collapsed="false">
      <c r="A1894" s="0" t="s">
        <v>3789</v>
      </c>
      <c r="B1894" s="0" t="s">
        <v>3790</v>
      </c>
      <c r="C1894" s="0" t="n">
        <v>2</v>
      </c>
      <c r="D1894" s="6" t="n">
        <v>0.8437599884844</v>
      </c>
      <c r="E1894" s="12" t="n">
        <v>0.0184159358312753</v>
      </c>
      <c r="F1894" s="6" t="n">
        <v>0.771881728178078</v>
      </c>
      <c r="G1894" s="6" t="n">
        <v>0.0770926090847136</v>
      </c>
      <c r="H1894" s="6" t="n">
        <v>0.86121863578642</v>
      </c>
      <c r="I1894" s="6" t="n">
        <v>0.0356771969181932</v>
      </c>
      <c r="J1894" s="6" t="n">
        <v>1.12985799181747</v>
      </c>
      <c r="K1894" s="6" t="n">
        <v>0.0971992368272043</v>
      </c>
    </row>
    <row r="1895" customFormat="false" ht="15" hidden="false" customHeight="false" outlineLevel="0" collapsed="false">
      <c r="A1895" s="0" t="s">
        <v>3791</v>
      </c>
      <c r="B1895" s="0" t="s">
        <v>3792</v>
      </c>
      <c r="C1895" s="0" t="n">
        <v>12</v>
      </c>
      <c r="D1895" s="6" t="n">
        <v>0.909644301264505</v>
      </c>
      <c r="E1895" s="6" t="n">
        <v>0.227251079836199</v>
      </c>
      <c r="F1895" s="6" t="n">
        <v>1.00561937124192</v>
      </c>
      <c r="G1895" s="6" t="n">
        <v>0.882926506657319</v>
      </c>
      <c r="H1895" s="6" t="n">
        <v>0.967820160852915</v>
      </c>
      <c r="I1895" s="6" t="n">
        <v>0.548794583505224</v>
      </c>
      <c r="J1895" s="6" t="n">
        <v>0.94721189442029</v>
      </c>
      <c r="K1895" s="6" t="n">
        <v>0.349986641868463</v>
      </c>
    </row>
    <row r="1896" customFormat="false" ht="15" hidden="false" customHeight="false" outlineLevel="0" collapsed="false">
      <c r="A1896" s="0" t="s">
        <v>3793</v>
      </c>
      <c r="B1896" s="0" t="s">
        <v>3794</v>
      </c>
      <c r="C1896" s="0" t="n">
        <v>2</v>
      </c>
      <c r="D1896" s="6" t="n">
        <v>0.928111144257822</v>
      </c>
      <c r="E1896" s="6" t="n">
        <v>0.452141001838773</v>
      </c>
      <c r="F1896" s="6" t="n">
        <v>0.958992169245379</v>
      </c>
      <c r="G1896" s="6" t="n">
        <v>0.586035235306664</v>
      </c>
      <c r="H1896" s="6" t="n">
        <v>0.997706872144216</v>
      </c>
      <c r="I1896" s="6" t="n">
        <v>0.983034282258555</v>
      </c>
      <c r="J1896" s="6" t="n">
        <v>1.07010651172702</v>
      </c>
      <c r="K1896" s="6" t="n">
        <v>0.296859863237691</v>
      </c>
    </row>
    <row r="1897" customFormat="false" ht="15" hidden="false" customHeight="false" outlineLevel="0" collapsed="false">
      <c r="A1897" s="0" t="s">
        <v>3795</v>
      </c>
      <c r="B1897" s="0" t="s">
        <v>3796</v>
      </c>
      <c r="C1897" s="0" t="n">
        <v>2</v>
      </c>
      <c r="D1897" s="6" t="n">
        <v>0.88109284576868</v>
      </c>
      <c r="E1897" s="6" t="n">
        <v>0.346228312986536</v>
      </c>
      <c r="F1897" s="6" t="n">
        <v>0.832340562938703</v>
      </c>
      <c r="G1897" s="6" t="n">
        <v>0.0817562522358377</v>
      </c>
      <c r="H1897" s="6" t="n">
        <v>0.996001066006589</v>
      </c>
      <c r="I1897" s="6" t="n">
        <v>0.923358116269993</v>
      </c>
      <c r="J1897" s="6" t="n">
        <v>1.0266686395736</v>
      </c>
      <c r="K1897" s="6" t="n">
        <v>0.727871326040309</v>
      </c>
    </row>
    <row r="1898" customFormat="false" ht="15" hidden="false" customHeight="false" outlineLevel="0" collapsed="false">
      <c r="A1898" s="0" t="s">
        <v>3797</v>
      </c>
      <c r="B1898" s="0" t="s">
        <v>3798</v>
      </c>
      <c r="C1898" s="0" t="n">
        <v>5</v>
      </c>
      <c r="D1898" s="6" t="n">
        <v>1.19192435899886</v>
      </c>
      <c r="E1898" s="6" t="n">
        <v>0.129492473075072</v>
      </c>
      <c r="F1898" s="6" t="n">
        <v>0.946295770995098</v>
      </c>
      <c r="G1898" s="6" t="n">
        <v>0.929325017550868</v>
      </c>
      <c r="H1898" s="6" t="n">
        <v>1.42801287468148</v>
      </c>
      <c r="I1898" s="6" t="n">
        <v>0.0844823840612839</v>
      </c>
      <c r="J1898" s="6" t="n">
        <v>1.08145439552664</v>
      </c>
      <c r="K1898" s="6" t="n">
        <v>0.703845539478661</v>
      </c>
    </row>
    <row r="1899" customFormat="false" ht="15" hidden="false" customHeight="false" outlineLevel="0" collapsed="false">
      <c r="A1899" s="0" t="s">
        <v>3799</v>
      </c>
      <c r="B1899" s="0" t="s">
        <v>3800</v>
      </c>
      <c r="C1899" s="0" t="n">
        <v>7</v>
      </c>
      <c r="D1899" s="6" t="n">
        <v>1.01686000126322</v>
      </c>
      <c r="E1899" s="6" t="n">
        <v>0.610173360302792</v>
      </c>
      <c r="F1899" s="6" t="n">
        <v>1.06504973256353</v>
      </c>
      <c r="G1899" s="6" t="n">
        <v>0.192933066915222</v>
      </c>
      <c r="H1899" s="6" t="n">
        <v>1.00256951138573</v>
      </c>
      <c r="I1899" s="6" t="n">
        <v>0.934914286542984</v>
      </c>
      <c r="J1899" s="6" t="n">
        <v>0.963788883006443</v>
      </c>
      <c r="K1899" s="6" t="n">
        <v>0.0504215019170172</v>
      </c>
    </row>
    <row r="1900" customFormat="false" ht="15" hidden="false" customHeight="false" outlineLevel="0" collapsed="false">
      <c r="A1900" s="0" t="s">
        <v>3801</v>
      </c>
      <c r="B1900" s="0" t="s">
        <v>3802</v>
      </c>
      <c r="C1900" s="0" t="n">
        <v>3</v>
      </c>
      <c r="D1900" s="6" t="n">
        <v>1.18270980961154</v>
      </c>
      <c r="E1900" s="6" t="n">
        <v>0.106193252432371</v>
      </c>
      <c r="F1900" s="6" t="n">
        <v>1.01371830449405</v>
      </c>
      <c r="G1900" s="6" t="n">
        <v>0.923735557738252</v>
      </c>
      <c r="H1900" s="6" t="n">
        <v>0.956847698231339</v>
      </c>
      <c r="I1900" s="6" t="n">
        <v>0.614002075352475</v>
      </c>
      <c r="J1900" s="6" t="n">
        <v>1.03984209023894</v>
      </c>
      <c r="K1900" s="6" t="n">
        <v>0.280841027959277</v>
      </c>
    </row>
    <row r="1901" customFormat="false" ht="15" hidden="false" customHeight="false" outlineLevel="0" collapsed="false">
      <c r="A1901" s="0" t="s">
        <v>3803</v>
      </c>
      <c r="B1901" s="0" t="s">
        <v>3804</v>
      </c>
      <c r="C1901" s="0" t="n">
        <v>2</v>
      </c>
      <c r="D1901" s="6" t="n">
        <v>0.901751029326601</v>
      </c>
      <c r="E1901" s="6" t="n">
        <v>0.354391581104899</v>
      </c>
      <c r="F1901" s="6" t="n">
        <v>1.08702873818015</v>
      </c>
      <c r="G1901" s="6" t="n">
        <v>0.170686565446307</v>
      </c>
      <c r="H1901" s="6" t="n">
        <v>1.00140179161143</v>
      </c>
      <c r="I1901" s="6" t="n">
        <v>0.966566481399831</v>
      </c>
      <c r="J1901" s="6" t="n">
        <v>1.09750295801477</v>
      </c>
      <c r="K1901" s="6" t="n">
        <v>0.183258985827312</v>
      </c>
    </row>
    <row r="1902" customFormat="false" ht="15" hidden="false" customHeight="false" outlineLevel="0" collapsed="false">
      <c r="A1902" s="0" t="s">
        <v>3805</v>
      </c>
      <c r="B1902" s="0" t="s">
        <v>3806</v>
      </c>
      <c r="C1902" s="0" t="n">
        <v>2</v>
      </c>
      <c r="D1902" s="6" t="n">
        <v>0.840052392292877</v>
      </c>
      <c r="E1902" s="6" t="n">
        <v>0.281034514377815</v>
      </c>
      <c r="F1902" s="6" t="n">
        <v>1.05489462157404</v>
      </c>
      <c r="G1902" s="6" t="n">
        <v>0.799066566743556</v>
      </c>
      <c r="H1902" s="6" t="n">
        <v>0.957517043802363</v>
      </c>
      <c r="I1902" s="6" t="n">
        <v>0.756014325615783</v>
      </c>
      <c r="J1902" s="6" t="n">
        <v>0.974427355903573</v>
      </c>
      <c r="K1902" s="6" t="n">
        <v>0.762792918568764</v>
      </c>
    </row>
    <row r="1903" customFormat="false" ht="15" hidden="false" customHeight="false" outlineLevel="0" collapsed="false">
      <c r="A1903" s="0" t="s">
        <v>3807</v>
      </c>
      <c r="B1903" s="0" t="s">
        <v>3808</v>
      </c>
      <c r="C1903" s="0" t="n">
        <v>2</v>
      </c>
      <c r="D1903" s="6" t="n">
        <v>0.94820506264032</v>
      </c>
      <c r="E1903" s="6" t="n">
        <v>0.379269379445628</v>
      </c>
      <c r="F1903" s="6" t="n">
        <v>0.609041630571096</v>
      </c>
      <c r="G1903" s="6" t="n">
        <v>0.106235252766099</v>
      </c>
      <c r="H1903" s="6" t="n">
        <v>1.36014668264608</v>
      </c>
      <c r="I1903" s="6" t="n">
        <v>0.251979928436068</v>
      </c>
      <c r="J1903" s="6" t="n">
        <v>0.808220535003643</v>
      </c>
      <c r="K1903" s="6" t="n">
        <v>0.787891182054346</v>
      </c>
    </row>
    <row r="1904" customFormat="false" ht="15" hidden="false" customHeight="false" outlineLevel="0" collapsed="false">
      <c r="A1904" s="0" t="s">
        <v>3809</v>
      </c>
      <c r="B1904" s="0" t="s">
        <v>3810</v>
      </c>
      <c r="C1904" s="0" t="n">
        <v>2</v>
      </c>
      <c r="D1904" s="6" t="n">
        <v>0.840492091464488</v>
      </c>
      <c r="E1904" s="6" t="n">
        <v>0.0618908079992437</v>
      </c>
      <c r="F1904" s="6" t="n">
        <v>0.870673485310644</v>
      </c>
      <c r="G1904" s="6" t="n">
        <v>0.155313888591722</v>
      </c>
      <c r="H1904" s="6" t="n">
        <v>0.960854364060136</v>
      </c>
      <c r="I1904" s="6" t="n">
        <v>0.559466490260968</v>
      </c>
      <c r="J1904" s="6" t="n">
        <v>1.01344016120229</v>
      </c>
      <c r="K1904" s="6" t="n">
        <v>0.850858004234645</v>
      </c>
    </row>
    <row r="1905" customFormat="false" ht="15" hidden="false" customHeight="false" outlineLevel="0" collapsed="false">
      <c r="A1905" s="0" t="s">
        <v>3811</v>
      </c>
      <c r="B1905" s="0" t="s">
        <v>3812</v>
      </c>
      <c r="C1905" s="0" t="n">
        <v>5</v>
      </c>
      <c r="D1905" s="6" t="n">
        <v>0.928360346756477</v>
      </c>
      <c r="E1905" s="6" t="n">
        <v>0.103506062780678</v>
      </c>
      <c r="F1905" s="6" t="n">
        <v>0.967143766308578</v>
      </c>
      <c r="G1905" s="6" t="n">
        <v>0.325252690398572</v>
      </c>
      <c r="H1905" s="6" t="n">
        <v>0.950771104982835</v>
      </c>
      <c r="I1905" s="6" t="n">
        <v>0.291754425552612</v>
      </c>
      <c r="J1905" s="6" t="n">
        <v>0.735385436619242</v>
      </c>
      <c r="K1905" s="6" t="n">
        <v>0.249382582243177</v>
      </c>
    </row>
    <row r="1906" customFormat="false" ht="15" hidden="false" customHeight="false" outlineLevel="0" collapsed="false">
      <c r="A1906" s="0" t="s">
        <v>3813</v>
      </c>
      <c r="B1906" s="0" t="s">
        <v>3814</v>
      </c>
      <c r="C1906" s="0" t="n">
        <v>5</v>
      </c>
      <c r="D1906" s="6" t="n">
        <v>0.949475498758818</v>
      </c>
      <c r="E1906" s="6" t="n">
        <v>0.506106262938621</v>
      </c>
      <c r="F1906" s="6" t="n">
        <v>0.953078485140946</v>
      </c>
      <c r="G1906" s="6" t="n">
        <v>0.468381920660585</v>
      </c>
      <c r="H1906" s="6" t="n">
        <v>0.975770121020552</v>
      </c>
      <c r="I1906" s="6" t="n">
        <v>0.625910730185687</v>
      </c>
      <c r="J1906" s="6" t="n">
        <v>1.03968402055295</v>
      </c>
      <c r="K1906" s="6" t="n">
        <v>0.274093537189116</v>
      </c>
    </row>
    <row r="1907" customFormat="false" ht="15" hidden="false" customHeight="false" outlineLevel="0" collapsed="false">
      <c r="A1907" s="0" t="s">
        <v>3815</v>
      </c>
      <c r="B1907" s="0" t="s">
        <v>3816</v>
      </c>
      <c r="C1907" s="0" t="n">
        <v>3</v>
      </c>
      <c r="D1907" s="6" t="n">
        <v>0.824889981603965</v>
      </c>
      <c r="E1907" s="6" t="n">
        <v>0.0189294895568035</v>
      </c>
      <c r="F1907" s="6" t="n">
        <v>1.0309493907855</v>
      </c>
      <c r="G1907" s="6" t="n">
        <v>0.510977839902269</v>
      </c>
      <c r="H1907" s="6" t="n">
        <v>0.964813351703885</v>
      </c>
      <c r="I1907" s="6" t="n">
        <v>0.445898973128694</v>
      </c>
      <c r="J1907" s="6" t="n">
        <v>1.02215881425991</v>
      </c>
      <c r="K1907" s="6" t="n">
        <v>0.180149727977769</v>
      </c>
    </row>
    <row r="1908" customFormat="false" ht="15" hidden="false" customHeight="false" outlineLevel="0" collapsed="false">
      <c r="A1908" s="0" t="s">
        <v>3817</v>
      </c>
      <c r="B1908" s="0" t="s">
        <v>3818</v>
      </c>
      <c r="C1908" s="0" t="n">
        <v>3</v>
      </c>
      <c r="D1908" s="6" t="n">
        <v>0.848211137123644</v>
      </c>
      <c r="E1908" s="6" t="n">
        <v>0.291893073610715</v>
      </c>
      <c r="F1908" s="6" t="n">
        <v>0.761299210934555</v>
      </c>
      <c r="G1908" s="6" t="n">
        <v>0.213650429464164</v>
      </c>
      <c r="H1908" s="6" t="n">
        <v>0.955699538885532</v>
      </c>
      <c r="I1908" s="6" t="n">
        <v>0.618946250317824</v>
      </c>
      <c r="J1908" s="6" t="n">
        <v>1.13809248105371</v>
      </c>
      <c r="K1908" s="6" t="n">
        <v>0.36298997031671</v>
      </c>
    </row>
    <row r="1909" customFormat="false" ht="15" hidden="false" customHeight="false" outlineLevel="0" collapsed="false">
      <c r="A1909" s="0" t="s">
        <v>3819</v>
      </c>
      <c r="B1909" s="0" t="s">
        <v>3820</v>
      </c>
      <c r="C1909" s="0" t="n">
        <v>3</v>
      </c>
      <c r="D1909" s="6" t="n">
        <v>1.0471872191201</v>
      </c>
      <c r="E1909" s="6" t="n">
        <v>0.188698660409519</v>
      </c>
      <c r="F1909" s="6" t="n">
        <v>1.16486310346078</v>
      </c>
      <c r="G1909" s="6" t="n">
        <v>0.0223978190987685</v>
      </c>
      <c r="H1909" s="6" t="n">
        <v>1.0805373907899</v>
      </c>
      <c r="I1909" s="6" t="n">
        <v>0.134407776645782</v>
      </c>
      <c r="J1909" s="6" t="n">
        <v>0.972987593263102</v>
      </c>
      <c r="K1909" s="6" t="n">
        <v>0.77540712016739</v>
      </c>
    </row>
    <row r="1910" customFormat="false" ht="15" hidden="false" customHeight="false" outlineLevel="0" collapsed="false">
      <c r="A1910" s="0" t="s">
        <v>3821</v>
      </c>
      <c r="B1910" s="0" t="s">
        <v>3822</v>
      </c>
      <c r="C1910" s="0" t="n">
        <v>9</v>
      </c>
      <c r="D1910" s="6" t="n">
        <v>0.906312961320785</v>
      </c>
      <c r="E1910" s="6" t="n">
        <v>0.043804110662954</v>
      </c>
      <c r="F1910" s="6" t="n">
        <v>1.13377480834628</v>
      </c>
      <c r="G1910" s="6" t="n">
        <v>0.00263907166258625</v>
      </c>
      <c r="H1910" s="6" t="n">
        <v>1.01721791253588</v>
      </c>
      <c r="I1910" s="6" t="n">
        <v>0.384409910768133</v>
      </c>
      <c r="J1910" s="6" t="n">
        <v>0.942444066947163</v>
      </c>
      <c r="K1910" s="6" t="n">
        <v>0.115754625309043</v>
      </c>
    </row>
    <row r="1911" customFormat="false" ht="15" hidden="false" customHeight="false" outlineLevel="0" collapsed="false">
      <c r="A1911" s="0" t="s">
        <v>3823</v>
      </c>
      <c r="B1911" s="0" t="s">
        <v>3824</v>
      </c>
      <c r="C1911" s="0" t="n">
        <v>5</v>
      </c>
      <c r="D1911" s="6" t="n">
        <v>0.940118063171787</v>
      </c>
      <c r="E1911" s="6" t="n">
        <v>0.240308312885704</v>
      </c>
      <c r="F1911" s="6" t="n">
        <v>0.909395672866765</v>
      </c>
      <c r="G1911" s="6" t="n">
        <v>0.0341260192172377</v>
      </c>
      <c r="H1911" s="6" t="n">
        <v>0.927258775404495</v>
      </c>
      <c r="I1911" s="6" t="n">
        <v>0.0571792555947482</v>
      </c>
      <c r="J1911" s="6" t="n">
        <v>0.993099868120091</v>
      </c>
      <c r="K1911" s="6" t="n">
        <v>0.865718881812061</v>
      </c>
    </row>
    <row r="1912" customFormat="false" ht="15" hidden="false" customHeight="false" outlineLevel="0" collapsed="false">
      <c r="A1912" s="0" t="s">
        <v>3825</v>
      </c>
      <c r="B1912" s="0" t="s">
        <v>3826</v>
      </c>
      <c r="C1912" s="0" t="n">
        <v>8</v>
      </c>
      <c r="D1912" s="6" t="n">
        <v>0.972830032127183</v>
      </c>
      <c r="E1912" s="6" t="n">
        <v>0.463704848550957</v>
      </c>
      <c r="F1912" s="6" t="n">
        <v>0.974578992119352</v>
      </c>
      <c r="G1912" s="6" t="n">
        <v>0.430113735316916</v>
      </c>
      <c r="H1912" s="6" t="n">
        <v>0.974053028348301</v>
      </c>
      <c r="I1912" s="6" t="n">
        <v>0.430996768392174</v>
      </c>
      <c r="J1912" s="6" t="n">
        <v>1.04610941468588</v>
      </c>
      <c r="K1912" s="6" t="n">
        <v>0.12596149418698</v>
      </c>
    </row>
    <row r="1913" customFormat="false" ht="15" hidden="false" customHeight="false" outlineLevel="0" collapsed="false">
      <c r="A1913" s="0" t="s">
        <v>3827</v>
      </c>
      <c r="B1913" s="0" t="s">
        <v>3828</v>
      </c>
      <c r="C1913" s="0" t="n">
        <v>4</v>
      </c>
      <c r="D1913" s="6" t="n">
        <v>0.86108714368885</v>
      </c>
      <c r="E1913" s="6" t="n">
        <v>0.34112763527749</v>
      </c>
      <c r="F1913" s="6" t="n">
        <v>1.02668611557417</v>
      </c>
      <c r="G1913" s="6" t="n">
        <v>0.895317439678198</v>
      </c>
      <c r="H1913" s="6" t="n">
        <v>1.04617829963374</v>
      </c>
      <c r="I1913" s="6" t="n">
        <v>0.912135854897085</v>
      </c>
      <c r="J1913" s="6" t="n">
        <v>1.05546689469412</v>
      </c>
      <c r="K1913" s="6" t="n">
        <v>0.64606633788549</v>
      </c>
    </row>
    <row r="1914" customFormat="false" ht="15" hidden="false" customHeight="false" outlineLevel="0" collapsed="false">
      <c r="A1914" s="0" t="s">
        <v>3829</v>
      </c>
      <c r="B1914" s="0" t="s">
        <v>3830</v>
      </c>
      <c r="C1914" s="0" t="n">
        <v>2</v>
      </c>
      <c r="D1914" s="6" t="n">
        <v>0.966888447529104</v>
      </c>
      <c r="E1914" s="6" t="n">
        <v>0.628736016389319</v>
      </c>
      <c r="F1914" s="6" t="n">
        <v>0.927454201347129</v>
      </c>
      <c r="G1914" s="6" t="n">
        <v>0.212815559444331</v>
      </c>
      <c r="H1914" s="6" t="n">
        <v>0.981228149188406</v>
      </c>
      <c r="I1914" s="6" t="n">
        <v>0.745187765433283</v>
      </c>
      <c r="J1914" s="6" t="n">
        <v>1.03593784082949</v>
      </c>
      <c r="K1914" s="6" t="n">
        <v>0.413262658425294</v>
      </c>
    </row>
    <row r="1915" customFormat="false" ht="15" hidden="false" customHeight="false" outlineLevel="0" collapsed="false">
      <c r="A1915" s="0" t="s">
        <v>3831</v>
      </c>
      <c r="B1915" s="0" t="s">
        <v>3832</v>
      </c>
      <c r="C1915" s="0" t="n">
        <v>17</v>
      </c>
      <c r="D1915" s="6" t="n">
        <v>0.909528029156632</v>
      </c>
      <c r="E1915" s="6" t="n">
        <v>0.00285161416577162</v>
      </c>
      <c r="F1915" s="6" t="n">
        <v>1.01428849812248</v>
      </c>
      <c r="G1915" s="6" t="n">
        <v>0.587506232334521</v>
      </c>
      <c r="H1915" s="6" t="n">
        <v>0.961093187857344</v>
      </c>
      <c r="I1915" s="6" t="n">
        <v>0.154525890014314</v>
      </c>
      <c r="J1915" s="6" t="n">
        <v>1.03401305781331</v>
      </c>
      <c r="K1915" s="6" t="n">
        <v>0.229842686392177</v>
      </c>
    </row>
    <row r="1916" customFormat="false" ht="15" hidden="false" customHeight="false" outlineLevel="0" collapsed="false">
      <c r="A1916" s="0" t="s">
        <v>3833</v>
      </c>
      <c r="B1916" s="0" t="s">
        <v>3834</v>
      </c>
      <c r="C1916" s="0" t="n">
        <v>2</v>
      </c>
      <c r="D1916" s="6" t="n">
        <v>0.967796577758046</v>
      </c>
      <c r="E1916" s="6" t="n">
        <v>0.917628589317451</v>
      </c>
      <c r="F1916" s="10" t="n">
        <v>0.350882481793147</v>
      </c>
      <c r="G1916" s="6" t="n">
        <v>0.00487071322775123</v>
      </c>
      <c r="H1916" s="6" t="n">
        <v>1.48635632545877</v>
      </c>
      <c r="I1916" s="6" t="n">
        <v>0.419568320005465</v>
      </c>
      <c r="J1916" s="6" t="n">
        <v>0.47679793173374</v>
      </c>
      <c r="K1916" s="6" t="n">
        <v>0.0624372174696548</v>
      </c>
    </row>
    <row r="1917" customFormat="false" ht="15" hidden="false" customHeight="false" outlineLevel="0" collapsed="false">
      <c r="A1917" s="0" t="s">
        <v>3835</v>
      </c>
      <c r="B1917" s="0" t="s">
        <v>3836</v>
      </c>
      <c r="C1917" s="0" t="n">
        <v>20</v>
      </c>
      <c r="D1917" s="6" t="n">
        <v>0.985007845111963</v>
      </c>
      <c r="E1917" s="6" t="n">
        <v>0.705425863638848</v>
      </c>
      <c r="F1917" s="6" t="n">
        <v>0.951907758443921</v>
      </c>
      <c r="G1917" s="6" t="n">
        <v>0.0750765043770971</v>
      </c>
      <c r="H1917" s="6" t="n">
        <v>0.950371823724047</v>
      </c>
      <c r="I1917" s="6" t="n">
        <v>0.163766733950836</v>
      </c>
      <c r="J1917" s="6" t="n">
        <v>1.04475854987561</v>
      </c>
      <c r="K1917" s="6" t="n">
        <v>0.241500499112718</v>
      </c>
    </row>
    <row r="1918" customFormat="false" ht="15" hidden="false" customHeight="false" outlineLevel="0" collapsed="false">
      <c r="A1918" s="0" t="s">
        <v>3837</v>
      </c>
      <c r="B1918" s="0" t="s">
        <v>3838</v>
      </c>
      <c r="C1918" s="0" t="n">
        <v>2</v>
      </c>
      <c r="D1918" s="6" t="n">
        <v>0.947426533554556</v>
      </c>
      <c r="E1918" s="6" t="n">
        <v>0.39271487025006</v>
      </c>
      <c r="F1918" s="6" t="n">
        <v>0.952255587122153</v>
      </c>
      <c r="G1918" s="6" t="n">
        <v>0.387368307781939</v>
      </c>
      <c r="H1918" s="6" t="n">
        <v>0.89676066203503</v>
      </c>
      <c r="I1918" s="6" t="n">
        <v>0.00154379934203197</v>
      </c>
      <c r="J1918" s="6" t="n">
        <v>0.876831116699055</v>
      </c>
      <c r="K1918" s="6" t="n">
        <v>0.0908271908343965</v>
      </c>
    </row>
    <row r="1919" customFormat="false" ht="15" hidden="false" customHeight="false" outlineLevel="0" collapsed="false">
      <c r="A1919" s="0" t="s">
        <v>3839</v>
      </c>
      <c r="B1919" s="0" t="s">
        <v>3840</v>
      </c>
      <c r="C1919" s="0" t="n">
        <v>3</v>
      </c>
      <c r="D1919" s="6" t="n">
        <v>1.03688826160563</v>
      </c>
      <c r="E1919" s="6" t="n">
        <v>0.816054207536043</v>
      </c>
      <c r="F1919" s="6" t="n">
        <v>1.28598415914147</v>
      </c>
      <c r="G1919" s="6" t="n">
        <v>0.000353568651853208</v>
      </c>
      <c r="H1919" s="6" t="n">
        <v>0.884423590131758</v>
      </c>
      <c r="I1919" s="6" t="n">
        <v>0.0269074222661842</v>
      </c>
      <c r="J1919" s="6" t="n">
        <v>1.14642224494049</v>
      </c>
      <c r="K1919" s="6" t="n">
        <v>0.176802666421925</v>
      </c>
    </row>
    <row r="1920" customFormat="false" ht="15" hidden="false" customHeight="false" outlineLevel="0" collapsed="false">
      <c r="A1920" s="0" t="s">
        <v>3841</v>
      </c>
      <c r="B1920" s="0" t="s">
        <v>3842</v>
      </c>
      <c r="C1920" s="0" t="n">
        <v>2</v>
      </c>
      <c r="D1920" s="6" t="n">
        <v>0.990401156146199</v>
      </c>
      <c r="E1920" s="6" t="n">
        <v>0.88492355313108</v>
      </c>
      <c r="F1920" s="7" t="n">
        <v>1.43444806251674</v>
      </c>
      <c r="G1920" s="6" t="n">
        <v>0.0194228894976373</v>
      </c>
      <c r="H1920" s="10" t="n">
        <v>0.68314850195053</v>
      </c>
      <c r="I1920" s="6" t="n">
        <v>0.0309375346367661</v>
      </c>
      <c r="J1920" s="6" t="n">
        <v>0.824061921251671</v>
      </c>
      <c r="K1920" s="6" t="n">
        <v>0.178375127471678</v>
      </c>
    </row>
    <row r="1921" customFormat="false" ht="15" hidden="false" customHeight="false" outlineLevel="0" collapsed="false">
      <c r="A1921" s="0" t="s">
        <v>3843</v>
      </c>
      <c r="B1921" s="0" t="s">
        <v>3844</v>
      </c>
      <c r="C1921" s="0" t="n">
        <v>3</v>
      </c>
      <c r="D1921" s="10" t="n">
        <v>0.769749280331649</v>
      </c>
      <c r="E1921" s="6" t="n">
        <v>0.0377643111672076</v>
      </c>
      <c r="F1921" s="6" t="n">
        <v>0.97936850206195</v>
      </c>
      <c r="G1921" s="6" t="n">
        <v>0.826604080032346</v>
      </c>
      <c r="H1921" s="6" t="n">
        <v>0.992881847892897</v>
      </c>
      <c r="I1921" s="6" t="n">
        <v>0.833571191425432</v>
      </c>
      <c r="J1921" s="6" t="n">
        <v>1.15460791591319</v>
      </c>
      <c r="K1921" s="6" t="n">
        <v>0.0183332872160006</v>
      </c>
    </row>
    <row r="1922" customFormat="false" ht="15" hidden="false" customHeight="false" outlineLevel="0" collapsed="false">
      <c r="A1922" s="0" t="s">
        <v>3845</v>
      </c>
      <c r="B1922" s="0" t="s">
        <v>3846</v>
      </c>
      <c r="C1922" s="0" t="n">
        <v>5</v>
      </c>
      <c r="D1922" s="6" t="n">
        <v>1.02587434459185</v>
      </c>
      <c r="E1922" s="6" t="n">
        <v>0.568571125511614</v>
      </c>
      <c r="F1922" s="6" t="n">
        <v>1.04020587764167</v>
      </c>
      <c r="G1922" s="6" t="n">
        <v>0.372716148755314</v>
      </c>
      <c r="H1922" s="6" t="n">
        <v>0.963248130932223</v>
      </c>
      <c r="I1922" s="6" t="n">
        <v>0.208832437435123</v>
      </c>
      <c r="J1922" s="6" t="n">
        <v>1.04637720985138</v>
      </c>
      <c r="K1922" s="6" t="n">
        <v>0.416167116095378</v>
      </c>
    </row>
    <row r="1923" customFormat="false" ht="15" hidden="false" customHeight="false" outlineLevel="0" collapsed="false">
      <c r="A1923" s="0" t="s">
        <v>3847</v>
      </c>
      <c r="B1923" s="0" t="s">
        <v>3848</v>
      </c>
      <c r="C1923" s="0" t="n">
        <v>2</v>
      </c>
      <c r="D1923" s="6" t="n">
        <v>0.897362425242333</v>
      </c>
      <c r="E1923" s="6" t="n">
        <v>0.342795396772266</v>
      </c>
      <c r="F1923" s="6" t="n">
        <v>0.84965297604443</v>
      </c>
      <c r="G1923" s="6" t="n">
        <v>0.280012051567908</v>
      </c>
      <c r="H1923" s="6" t="n">
        <v>1.03957126657657</v>
      </c>
      <c r="I1923" s="6" t="n">
        <v>0.690244514160094</v>
      </c>
      <c r="J1923" s="6" t="n">
        <v>1.04344994849206</v>
      </c>
      <c r="K1923" s="6" t="n">
        <v>0.879483666665073</v>
      </c>
    </row>
    <row r="1924" customFormat="false" ht="15" hidden="false" customHeight="false" outlineLevel="0" collapsed="false">
      <c r="A1924" s="0" t="s">
        <v>3849</v>
      </c>
      <c r="B1924" s="0" t="s">
        <v>3850</v>
      </c>
      <c r="C1924" s="0" t="n">
        <v>2</v>
      </c>
      <c r="D1924" s="6" t="n">
        <v>1.02321419636996</v>
      </c>
      <c r="E1924" s="6" t="n">
        <v>0.988309507048275</v>
      </c>
      <c r="F1924" s="7" t="n">
        <v>2.41430151277268</v>
      </c>
      <c r="G1924" s="6" t="n">
        <v>0.00587547415630029</v>
      </c>
      <c r="H1924" s="6" t="n">
        <v>1.10356156506323</v>
      </c>
      <c r="I1924" s="6" t="n">
        <v>0.591134122475182</v>
      </c>
      <c r="J1924" s="6" t="n">
        <v>0.766552167390436</v>
      </c>
      <c r="K1924" s="6" t="n">
        <v>0.50498809180564</v>
      </c>
    </row>
    <row r="1925" customFormat="false" ht="15" hidden="false" customHeight="false" outlineLevel="0" collapsed="false">
      <c r="A1925" s="0" t="s">
        <v>3851</v>
      </c>
      <c r="B1925" s="0" t="s">
        <v>3852</v>
      </c>
      <c r="C1925" s="0" t="n">
        <v>2</v>
      </c>
      <c r="D1925" s="6" t="n">
        <v>1.10426571454112</v>
      </c>
      <c r="E1925" s="6" t="n">
        <v>0.247995372873818</v>
      </c>
      <c r="F1925" s="6" t="n">
        <v>1.18706639153542</v>
      </c>
      <c r="G1925" s="6" t="n">
        <v>0.0147651931349651</v>
      </c>
      <c r="H1925" s="6" t="n">
        <v>1.01366963975741</v>
      </c>
      <c r="I1925" s="6" t="n">
        <v>0.726904237179059</v>
      </c>
      <c r="J1925" s="6" t="n">
        <v>1.01442797922584</v>
      </c>
      <c r="K1925" s="6" t="n">
        <v>0.737548627336116</v>
      </c>
    </row>
    <row r="1926" customFormat="false" ht="15" hidden="false" customHeight="false" outlineLevel="0" collapsed="false">
      <c r="A1926" s="0" t="s">
        <v>3853</v>
      </c>
      <c r="B1926" s="0" t="s">
        <v>3854</v>
      </c>
      <c r="C1926" s="0" t="n">
        <v>4</v>
      </c>
      <c r="D1926" s="6" t="n">
        <v>1.01977785964623</v>
      </c>
      <c r="E1926" s="6" t="n">
        <v>0.764374988087973</v>
      </c>
      <c r="F1926" s="6" t="n">
        <v>1.01020493466769</v>
      </c>
      <c r="G1926" s="6" t="n">
        <v>0.789271360948061</v>
      </c>
      <c r="H1926" s="6" t="n">
        <v>1.02949202594712</v>
      </c>
      <c r="I1926" s="6" t="n">
        <v>0.614111557755577</v>
      </c>
      <c r="J1926" s="6" t="n">
        <v>0.996262529727127</v>
      </c>
      <c r="K1926" s="6" t="n">
        <v>0.98205745439619</v>
      </c>
    </row>
    <row r="1927" customFormat="false" ht="15" hidden="false" customHeight="false" outlineLevel="0" collapsed="false">
      <c r="A1927" s="0" t="s">
        <v>3855</v>
      </c>
      <c r="B1927" s="0" t="s">
        <v>3856</v>
      </c>
      <c r="C1927" s="0" t="n">
        <v>6</v>
      </c>
      <c r="D1927" s="6" t="n">
        <v>0.861197594931454</v>
      </c>
      <c r="E1927" s="6" t="n">
        <v>0.0751968472562139</v>
      </c>
      <c r="F1927" s="6" t="n">
        <v>1.11607867441983</v>
      </c>
      <c r="G1927" s="6" t="n">
        <v>0.291553230688537</v>
      </c>
      <c r="H1927" s="6" t="n">
        <v>1.09020357513983</v>
      </c>
      <c r="I1927" s="6" t="n">
        <v>0.156749189329901</v>
      </c>
      <c r="J1927" s="6" t="n">
        <v>1.00910029949666</v>
      </c>
      <c r="K1927" s="6" t="n">
        <v>0.993419667026664</v>
      </c>
    </row>
    <row r="1928" customFormat="false" ht="15" hidden="false" customHeight="false" outlineLevel="0" collapsed="false">
      <c r="A1928" s="0" t="s">
        <v>3857</v>
      </c>
      <c r="B1928" s="0" t="s">
        <v>3858</v>
      </c>
      <c r="C1928" s="0" t="n">
        <v>5</v>
      </c>
      <c r="D1928" s="6" t="n">
        <v>0.957064448521973</v>
      </c>
      <c r="E1928" s="6" t="n">
        <v>0.693434546312945</v>
      </c>
      <c r="F1928" s="6" t="n">
        <v>0.958011058604341</v>
      </c>
      <c r="G1928" s="6" t="n">
        <v>0.509262113341304</v>
      </c>
      <c r="H1928" s="6" t="n">
        <v>0.936931516503651</v>
      </c>
      <c r="I1928" s="6" t="n">
        <v>0.123408633650913</v>
      </c>
      <c r="J1928" s="6" t="n">
        <v>0.990732328819204</v>
      </c>
      <c r="K1928" s="6" t="n">
        <v>0.798640976952279</v>
      </c>
    </row>
    <row r="1929" customFormat="false" ht="15" hidden="false" customHeight="false" outlineLevel="0" collapsed="false">
      <c r="A1929" s="0" t="s">
        <v>3859</v>
      </c>
      <c r="B1929" s="0" t="s">
        <v>3860</v>
      </c>
      <c r="C1929" s="0" t="n">
        <v>8</v>
      </c>
      <c r="D1929" s="6" t="n">
        <v>0.973434134340117</v>
      </c>
      <c r="E1929" s="6" t="n">
        <v>0.687297845919671</v>
      </c>
      <c r="F1929" s="6" t="n">
        <v>0.953367177596801</v>
      </c>
      <c r="G1929" s="6" t="n">
        <v>0.486276652590314</v>
      </c>
      <c r="H1929" s="6" t="n">
        <v>0.937076221334955</v>
      </c>
      <c r="I1929" s="6" t="n">
        <v>0.259334738469181</v>
      </c>
      <c r="J1929" s="6" t="n">
        <v>1.08898226816467</v>
      </c>
      <c r="K1929" s="6" t="n">
        <v>0.125297129482657</v>
      </c>
    </row>
    <row r="1930" customFormat="false" ht="15" hidden="false" customHeight="false" outlineLevel="0" collapsed="false">
      <c r="A1930" s="0" t="s">
        <v>3861</v>
      </c>
      <c r="B1930" s="0" t="s">
        <v>3862</v>
      </c>
      <c r="C1930" s="0" t="n">
        <v>6</v>
      </c>
      <c r="D1930" s="6" t="n">
        <v>1.03340759456349</v>
      </c>
      <c r="E1930" s="6" t="n">
        <v>0.713331997294939</v>
      </c>
      <c r="F1930" s="6" t="n">
        <v>0.992889901793981</v>
      </c>
      <c r="G1930" s="6" t="n">
        <v>0.757728584089655</v>
      </c>
      <c r="H1930" s="6" t="n">
        <v>0.987908397872204</v>
      </c>
      <c r="I1930" s="6" t="n">
        <v>0.835103896893597</v>
      </c>
      <c r="J1930" s="6" t="n">
        <v>1.05818510853797</v>
      </c>
      <c r="K1930" s="6" t="n">
        <v>0.580574971835324</v>
      </c>
    </row>
    <row r="1931" customFormat="false" ht="15" hidden="false" customHeight="false" outlineLevel="0" collapsed="false">
      <c r="A1931" s="0" t="s">
        <v>3863</v>
      </c>
      <c r="B1931" s="0" t="s">
        <v>3864</v>
      </c>
      <c r="C1931" s="0" t="n">
        <v>2</v>
      </c>
      <c r="D1931" s="6" t="n">
        <v>0.99535070574783</v>
      </c>
      <c r="E1931" s="6" t="n">
        <v>0.898210635040248</v>
      </c>
      <c r="F1931" s="6" t="n">
        <v>0.98058318591888</v>
      </c>
      <c r="G1931" s="6" t="n">
        <v>0.928083438474487</v>
      </c>
      <c r="H1931" s="6" t="n">
        <v>0.967417183460472</v>
      </c>
      <c r="I1931" s="6" t="n">
        <v>0.90238245012164</v>
      </c>
      <c r="J1931" s="6" t="n">
        <v>1.08663228324491</v>
      </c>
      <c r="K1931" s="6" t="n">
        <v>0.52348644189714</v>
      </c>
    </row>
    <row r="1932" customFormat="false" ht="15" hidden="false" customHeight="false" outlineLevel="0" collapsed="false">
      <c r="A1932" s="0" t="s">
        <v>3865</v>
      </c>
      <c r="B1932" s="0" t="s">
        <v>3866</v>
      </c>
      <c r="C1932" s="0" t="n">
        <v>5</v>
      </c>
      <c r="D1932" s="6" t="n">
        <v>0.919480401331771</v>
      </c>
      <c r="E1932" s="6" t="n">
        <v>0.377505152727618</v>
      </c>
      <c r="F1932" s="6" t="n">
        <v>0.933275049933393</v>
      </c>
      <c r="G1932" s="6" t="n">
        <v>0.550003109953014</v>
      </c>
      <c r="H1932" s="6" t="n">
        <v>1.02168621528076</v>
      </c>
      <c r="I1932" s="6" t="n">
        <v>0.697431520969876</v>
      </c>
      <c r="J1932" s="6" t="n">
        <v>1.04854798211856</v>
      </c>
      <c r="K1932" s="6" t="n">
        <v>0.628342143144814</v>
      </c>
    </row>
    <row r="1933" customFormat="false" ht="15" hidden="false" customHeight="false" outlineLevel="0" collapsed="false">
      <c r="A1933" s="0" t="s">
        <v>3867</v>
      </c>
      <c r="B1933" s="0" t="s">
        <v>3868</v>
      </c>
      <c r="C1933" s="0" t="n">
        <v>7</v>
      </c>
      <c r="D1933" s="6" t="n">
        <v>0.901002054680482</v>
      </c>
      <c r="E1933" s="6" t="n">
        <v>0.120068832386301</v>
      </c>
      <c r="F1933" s="6" t="n">
        <v>0.876397658560006</v>
      </c>
      <c r="G1933" s="6" t="n">
        <v>0.221239602297668</v>
      </c>
      <c r="H1933" s="6" t="n">
        <v>0.929236068826324</v>
      </c>
      <c r="I1933" s="6" t="n">
        <v>0.0492140846438058</v>
      </c>
      <c r="J1933" s="6" t="n">
        <v>1.00748443947013</v>
      </c>
      <c r="K1933" s="6" t="n">
        <v>0.830791472269447</v>
      </c>
    </row>
    <row r="1934" customFormat="false" ht="15" hidden="false" customHeight="false" outlineLevel="0" collapsed="false">
      <c r="A1934" s="0" t="s">
        <v>3869</v>
      </c>
      <c r="B1934" s="0" t="s">
        <v>3870</v>
      </c>
      <c r="C1934" s="0" t="n">
        <v>2</v>
      </c>
      <c r="D1934" s="6" t="n">
        <v>0.980648309267063</v>
      </c>
      <c r="E1934" s="6" t="n">
        <v>0.637776294950675</v>
      </c>
      <c r="F1934" s="6" t="n">
        <v>1.08190861836243</v>
      </c>
      <c r="G1934" s="6" t="n">
        <v>0.0996088669365645</v>
      </c>
      <c r="H1934" s="6" t="n">
        <v>0.985159416662582</v>
      </c>
      <c r="I1934" s="6" t="n">
        <v>0.713877638938133</v>
      </c>
      <c r="J1934" s="6" t="n">
        <v>1.01940774753438</v>
      </c>
      <c r="K1934" s="6" t="n">
        <v>0.701376273677799</v>
      </c>
    </row>
    <row r="1935" customFormat="false" ht="15" hidden="false" customHeight="false" outlineLevel="0" collapsed="false">
      <c r="A1935" s="0" t="s">
        <v>3871</v>
      </c>
      <c r="B1935" s="0" t="s">
        <v>3872</v>
      </c>
      <c r="C1935" s="0" t="n">
        <v>9</v>
      </c>
      <c r="D1935" s="6" t="n">
        <v>0.850242162425291</v>
      </c>
      <c r="E1935" s="6" t="n">
        <v>0.0419130432212137</v>
      </c>
      <c r="F1935" s="6" t="n">
        <v>0.911695761962687</v>
      </c>
      <c r="G1935" s="6" t="n">
        <v>0.0220389767835387</v>
      </c>
      <c r="H1935" s="6" t="n">
        <v>0.954721526440099</v>
      </c>
      <c r="I1935" s="6" t="n">
        <v>0.244172045359329</v>
      </c>
      <c r="J1935" s="6" t="n">
        <v>0.986083756302834</v>
      </c>
      <c r="K1935" s="6" t="n">
        <v>0.693850166519294</v>
      </c>
    </row>
    <row r="1936" customFormat="false" ht="15" hidden="false" customHeight="false" outlineLevel="0" collapsed="false">
      <c r="A1936" s="0" t="s">
        <v>3873</v>
      </c>
      <c r="B1936" s="0" t="s">
        <v>3874</v>
      </c>
      <c r="C1936" s="0" t="n">
        <v>15</v>
      </c>
      <c r="D1936" s="6" t="n">
        <v>0.995315186020307</v>
      </c>
      <c r="E1936" s="6" t="n">
        <v>0.889452066824435</v>
      </c>
      <c r="F1936" s="6" t="n">
        <v>1.06682859759834</v>
      </c>
      <c r="G1936" s="6" t="n">
        <v>0.0100654568405122</v>
      </c>
      <c r="H1936" s="6" t="n">
        <v>1.00483718968103</v>
      </c>
      <c r="I1936" s="6" t="n">
        <v>0.871899041111218</v>
      </c>
      <c r="J1936" s="6" t="n">
        <v>1.01178982661152</v>
      </c>
      <c r="K1936" s="6" t="n">
        <v>0.778413848772527</v>
      </c>
    </row>
    <row r="1937" customFormat="false" ht="15" hidden="false" customHeight="false" outlineLevel="0" collapsed="false">
      <c r="A1937" s="0" t="s">
        <v>3875</v>
      </c>
      <c r="B1937" s="0" t="s">
        <v>3876</v>
      </c>
      <c r="C1937" s="0" t="n">
        <v>3</v>
      </c>
      <c r="D1937" s="6" t="n">
        <v>1.01048950677874</v>
      </c>
      <c r="E1937" s="6" t="n">
        <v>0.855407291021292</v>
      </c>
      <c r="F1937" s="6" t="n">
        <v>1.09163326978691</v>
      </c>
      <c r="G1937" s="6" t="n">
        <v>0.237618477077159</v>
      </c>
      <c r="H1937" s="6" t="n">
        <v>1.09339336258688</v>
      </c>
      <c r="I1937" s="6" t="n">
        <v>0.159166135114364</v>
      </c>
      <c r="J1937" s="6" t="n">
        <v>1.06301092567876</v>
      </c>
      <c r="K1937" s="6" t="n">
        <v>0.428945881601832</v>
      </c>
    </row>
    <row r="1938" customFormat="false" ht="15" hidden="false" customHeight="false" outlineLevel="0" collapsed="false">
      <c r="A1938" s="0" t="s">
        <v>3877</v>
      </c>
      <c r="B1938" s="0" t="s">
        <v>3878</v>
      </c>
      <c r="C1938" s="0" t="n">
        <v>6</v>
      </c>
      <c r="D1938" s="6" t="n">
        <v>0.849451571421518</v>
      </c>
      <c r="E1938" s="6" t="n">
        <v>0.00374124783911977</v>
      </c>
      <c r="F1938" s="6" t="n">
        <v>1.04995011569877</v>
      </c>
      <c r="G1938" s="6" t="n">
        <v>0.339627698570283</v>
      </c>
      <c r="H1938" s="6" t="n">
        <v>0.937317996176902</v>
      </c>
      <c r="I1938" s="6" t="n">
        <v>0.268456148869844</v>
      </c>
      <c r="J1938" s="6" t="n">
        <v>0.998994454084733</v>
      </c>
      <c r="K1938" s="6" t="n">
        <v>0.915856496501318</v>
      </c>
    </row>
    <row r="1939" customFormat="false" ht="15" hidden="false" customHeight="false" outlineLevel="0" collapsed="false">
      <c r="A1939" s="0" t="s">
        <v>3879</v>
      </c>
      <c r="B1939" s="0" t="s">
        <v>3880</v>
      </c>
      <c r="C1939" s="0" t="n">
        <v>5</v>
      </c>
      <c r="D1939" s="6" t="n">
        <v>1.05803226780134</v>
      </c>
      <c r="E1939" s="6" t="n">
        <v>0.399539203509963</v>
      </c>
      <c r="F1939" s="6" t="n">
        <v>1.11395852278432</v>
      </c>
      <c r="G1939" s="6" t="n">
        <v>0.163525333530129</v>
      </c>
      <c r="H1939" s="6" t="n">
        <v>0.884424692539405</v>
      </c>
      <c r="I1939" s="6" t="n">
        <v>0.0603332018228777</v>
      </c>
      <c r="J1939" s="6" t="n">
        <v>0.988102265141372</v>
      </c>
      <c r="K1939" s="6" t="n">
        <v>0.761308653291221</v>
      </c>
    </row>
    <row r="1940" customFormat="false" ht="15" hidden="false" customHeight="false" outlineLevel="0" collapsed="false">
      <c r="A1940" s="0" t="s">
        <v>3881</v>
      </c>
      <c r="B1940" s="0" t="s">
        <v>3882</v>
      </c>
      <c r="C1940" s="0" t="n">
        <v>6</v>
      </c>
      <c r="D1940" s="6" t="n">
        <v>1.09696502316765</v>
      </c>
      <c r="E1940" s="6" t="n">
        <v>0.365150702996162</v>
      </c>
      <c r="F1940" s="6" t="n">
        <v>0.867219156225172</v>
      </c>
      <c r="G1940" s="6" t="n">
        <v>0.380960534416286</v>
      </c>
      <c r="H1940" s="6" t="n">
        <v>1.01471720226038</v>
      </c>
      <c r="I1940" s="6" t="n">
        <v>0.908137883662641</v>
      </c>
      <c r="J1940" s="6" t="n">
        <v>1.2274754983708</v>
      </c>
      <c r="K1940" s="6" t="n">
        <v>0.197283446459988</v>
      </c>
    </row>
    <row r="1941" customFormat="false" ht="15" hidden="false" customHeight="false" outlineLevel="0" collapsed="false">
      <c r="A1941" s="0" t="s">
        <v>3883</v>
      </c>
      <c r="B1941" s="0" t="s">
        <v>3884</v>
      </c>
      <c r="C1941" s="0" t="n">
        <v>2</v>
      </c>
      <c r="D1941" s="6" t="n">
        <v>0.763730832532698</v>
      </c>
      <c r="E1941" s="6" t="n">
        <v>0.0918854370316182</v>
      </c>
      <c r="F1941" s="6" t="n">
        <v>0.683237208616102</v>
      </c>
      <c r="G1941" s="6" t="n">
        <v>0.164865681051869</v>
      </c>
      <c r="H1941" s="6" t="n">
        <v>0.941047305634532</v>
      </c>
      <c r="I1941" s="6" t="n">
        <v>0.507212047666336</v>
      </c>
      <c r="J1941" s="6" t="n">
        <v>1.0270430720729</v>
      </c>
      <c r="K1941" s="6" t="n">
        <v>0.814641807105025</v>
      </c>
    </row>
    <row r="1942" customFormat="false" ht="15" hidden="false" customHeight="false" outlineLevel="0" collapsed="false">
      <c r="A1942" s="0" t="s">
        <v>3885</v>
      </c>
      <c r="B1942" s="0" t="s">
        <v>3886</v>
      </c>
      <c r="C1942" s="0" t="n">
        <v>6</v>
      </c>
      <c r="D1942" s="6" t="n">
        <v>1.01545214291412</v>
      </c>
      <c r="E1942" s="6" t="n">
        <v>0.946531997762114</v>
      </c>
      <c r="F1942" s="6" t="n">
        <v>0.992035849344558</v>
      </c>
      <c r="G1942" s="6" t="n">
        <v>0.888350874286898</v>
      </c>
      <c r="H1942" s="6" t="n">
        <v>1.08224802782562</v>
      </c>
      <c r="I1942" s="6" t="n">
        <v>0.105307218985932</v>
      </c>
      <c r="J1942" s="6" t="n">
        <v>0.953431576681389</v>
      </c>
      <c r="K1942" s="6" t="n">
        <v>0.364576271024597</v>
      </c>
    </row>
    <row r="1943" customFormat="false" ht="15" hidden="false" customHeight="false" outlineLevel="0" collapsed="false">
      <c r="A1943" s="0" t="s">
        <v>3887</v>
      </c>
      <c r="B1943" s="0" t="s">
        <v>3888</v>
      </c>
      <c r="C1943" s="0" t="n">
        <v>4</v>
      </c>
      <c r="D1943" s="6" t="n">
        <v>1.01539607253423</v>
      </c>
      <c r="E1943" s="6" t="n">
        <v>0.736408312311944</v>
      </c>
      <c r="F1943" s="6" t="n">
        <v>0.954709398859113</v>
      </c>
      <c r="G1943" s="6" t="n">
        <v>0.494554606923025</v>
      </c>
      <c r="H1943" s="6" t="n">
        <v>0.950743293398868</v>
      </c>
      <c r="I1943" s="6" t="n">
        <v>0.225825917149701</v>
      </c>
      <c r="J1943" s="6" t="n">
        <v>1.03301151996284</v>
      </c>
      <c r="K1943" s="6" t="n">
        <v>0.54778014763714</v>
      </c>
    </row>
    <row r="1944" customFormat="false" ht="15" hidden="false" customHeight="false" outlineLevel="0" collapsed="false">
      <c r="A1944" s="0" t="s">
        <v>3889</v>
      </c>
      <c r="B1944" s="0" t="s">
        <v>3890</v>
      </c>
      <c r="C1944" s="0" t="n">
        <v>5</v>
      </c>
      <c r="D1944" s="6" t="n">
        <v>0.978073299772139</v>
      </c>
      <c r="E1944" s="6" t="n">
        <v>0.791458470142086</v>
      </c>
      <c r="F1944" s="6" t="n">
        <v>0.880667153900514</v>
      </c>
      <c r="G1944" s="6" t="n">
        <v>0.115281250316032</v>
      </c>
      <c r="H1944" s="6" t="n">
        <v>1.0000288151793</v>
      </c>
      <c r="I1944" s="6" t="n">
        <v>0.991005299130342</v>
      </c>
      <c r="J1944" s="6" t="n">
        <v>1.02294108970611</v>
      </c>
      <c r="K1944" s="6" t="n">
        <v>0.702979136427221</v>
      </c>
    </row>
    <row r="1945" customFormat="false" ht="15" hidden="false" customHeight="false" outlineLevel="0" collapsed="false">
      <c r="A1945" s="0" t="s">
        <v>3891</v>
      </c>
      <c r="B1945" s="0" t="s">
        <v>3892</v>
      </c>
      <c r="C1945" s="0" t="n">
        <v>13</v>
      </c>
      <c r="D1945" s="6" t="n">
        <v>1.00877457874923</v>
      </c>
      <c r="E1945" s="6" t="n">
        <v>0.806039245257019</v>
      </c>
      <c r="F1945" s="6" t="n">
        <v>1.03047006618814</v>
      </c>
      <c r="G1945" s="6" t="n">
        <v>0.439398876153065</v>
      </c>
      <c r="H1945" s="6" t="n">
        <v>0.945002425750092</v>
      </c>
      <c r="I1945" s="6" t="n">
        <v>0.0806374192987434</v>
      </c>
      <c r="J1945" s="6" t="n">
        <v>0.946859824762111</v>
      </c>
      <c r="K1945" s="6" t="n">
        <v>0.161104942267587</v>
      </c>
    </row>
    <row r="1946" customFormat="false" ht="15" hidden="false" customHeight="false" outlineLevel="0" collapsed="false">
      <c r="A1946" s="0" t="s">
        <v>3893</v>
      </c>
      <c r="B1946" s="0" t="s">
        <v>3894</v>
      </c>
      <c r="C1946" s="0" t="n">
        <v>9</v>
      </c>
      <c r="D1946" s="6" t="n">
        <v>1.07200349311199</v>
      </c>
      <c r="E1946" s="6" t="n">
        <v>0.208577708972476</v>
      </c>
      <c r="F1946" s="6" t="n">
        <v>0.988967803745222</v>
      </c>
      <c r="G1946" s="6" t="n">
        <v>0.890733980845017</v>
      </c>
      <c r="H1946" s="6" t="n">
        <v>0.9664831201341</v>
      </c>
      <c r="I1946" s="6" t="n">
        <v>0.452937816317701</v>
      </c>
      <c r="J1946" s="6" t="n">
        <v>1.01506742882509</v>
      </c>
      <c r="K1946" s="6" t="n">
        <v>0.710654276110225</v>
      </c>
    </row>
    <row r="1947" customFormat="false" ht="15" hidden="false" customHeight="false" outlineLevel="0" collapsed="false">
      <c r="A1947" s="0" t="s">
        <v>3895</v>
      </c>
      <c r="B1947" s="0" t="s">
        <v>3896</v>
      </c>
      <c r="C1947" s="0" t="n">
        <v>4</v>
      </c>
      <c r="D1947" s="6" t="n">
        <v>1.11166084983848</v>
      </c>
      <c r="E1947" s="6" t="n">
        <v>0.14379313156909</v>
      </c>
      <c r="F1947" s="6" t="n">
        <v>1.25799670030599</v>
      </c>
      <c r="G1947" s="6" t="n">
        <v>0.00473580158492381</v>
      </c>
      <c r="H1947" s="6" t="n">
        <v>0.913962610787122</v>
      </c>
      <c r="I1947" s="6" t="n">
        <v>0.0723868628135908</v>
      </c>
      <c r="J1947" s="6" t="n">
        <v>0.998211007248645</v>
      </c>
      <c r="K1947" s="6" t="n">
        <v>0.924469710718171</v>
      </c>
    </row>
    <row r="1948" customFormat="false" ht="15" hidden="false" customHeight="false" outlineLevel="0" collapsed="false">
      <c r="A1948" s="0" t="s">
        <v>3897</v>
      </c>
      <c r="B1948" s="0" t="s">
        <v>3898</v>
      </c>
      <c r="C1948" s="0" t="n">
        <v>2</v>
      </c>
      <c r="D1948" s="6" t="n">
        <v>1.08580907330957</v>
      </c>
      <c r="E1948" s="6" t="n">
        <v>0.343659783935043</v>
      </c>
      <c r="F1948" s="6" t="n">
        <v>1.2198960756017</v>
      </c>
      <c r="G1948" s="6" t="n">
        <v>0.108521180465469</v>
      </c>
      <c r="H1948" s="6" t="n">
        <v>0.957067920184705</v>
      </c>
      <c r="I1948" s="6" t="n">
        <v>0.747909526012583</v>
      </c>
      <c r="J1948" s="6" t="n">
        <v>1.0628519950268</v>
      </c>
      <c r="K1948" s="6" t="n">
        <v>0.469342792984359</v>
      </c>
    </row>
    <row r="1949" customFormat="false" ht="15" hidden="false" customHeight="false" outlineLevel="0" collapsed="false">
      <c r="A1949" s="0" t="s">
        <v>3899</v>
      </c>
      <c r="B1949" s="0" t="s">
        <v>3900</v>
      </c>
      <c r="C1949" s="0" t="n">
        <v>2</v>
      </c>
      <c r="D1949" s="6" t="n">
        <v>0.912159833121651</v>
      </c>
      <c r="E1949" s="6" t="n">
        <v>0.543092745395757</v>
      </c>
      <c r="F1949" s="6" t="n">
        <v>1.06444015870111</v>
      </c>
      <c r="G1949" s="6" t="n">
        <v>0.621771690165405</v>
      </c>
      <c r="H1949" s="6" t="n">
        <v>0.96403882087576</v>
      </c>
      <c r="I1949" s="6" t="n">
        <v>0.665321665812236</v>
      </c>
      <c r="J1949" s="6" t="n">
        <v>1.25407519814821</v>
      </c>
      <c r="K1949" s="6" t="n">
        <v>0.001748529954957</v>
      </c>
    </row>
    <row r="1950" customFormat="false" ht="15" hidden="false" customHeight="false" outlineLevel="0" collapsed="false">
      <c r="A1950" s="0" t="s">
        <v>3901</v>
      </c>
      <c r="B1950" s="0" t="s">
        <v>3902</v>
      </c>
      <c r="C1950" s="0" t="n">
        <v>6</v>
      </c>
      <c r="D1950" s="6" t="n">
        <v>0.898825918736408</v>
      </c>
      <c r="E1950" s="6" t="n">
        <v>0.115125232375859</v>
      </c>
      <c r="F1950" s="6" t="n">
        <v>1.05202798555471</v>
      </c>
      <c r="G1950" s="6" t="n">
        <v>0.57337633466389</v>
      </c>
      <c r="H1950" s="6" t="n">
        <v>0.965507576374322</v>
      </c>
      <c r="I1950" s="6" t="n">
        <v>0.326113650765923</v>
      </c>
      <c r="J1950" s="6" t="n">
        <v>1.0047831139514</v>
      </c>
      <c r="K1950" s="6" t="n">
        <v>0.926682774421288</v>
      </c>
    </row>
    <row r="1951" customFormat="false" ht="15" hidden="false" customHeight="false" outlineLevel="0" collapsed="false">
      <c r="A1951" s="0" t="s">
        <v>3903</v>
      </c>
      <c r="B1951" s="0" t="s">
        <v>3904</v>
      </c>
      <c r="C1951" s="0" t="n">
        <v>27</v>
      </c>
      <c r="D1951" s="6" t="n">
        <v>0.978263122083137</v>
      </c>
      <c r="E1951" s="6" t="n">
        <v>0.524112396315225</v>
      </c>
      <c r="F1951" s="6" t="n">
        <v>1.0128425973906</v>
      </c>
      <c r="G1951" s="6" t="n">
        <v>0.541967834804171</v>
      </c>
      <c r="H1951" s="6" t="n">
        <v>0.958151962641362</v>
      </c>
      <c r="I1951" s="6" t="n">
        <v>0.0854032151905427</v>
      </c>
      <c r="J1951" s="6" t="n">
        <v>0.987904341429303</v>
      </c>
      <c r="K1951" s="6" t="n">
        <v>0.533461729321768</v>
      </c>
    </row>
    <row r="1952" customFormat="false" ht="15" hidden="false" customHeight="false" outlineLevel="0" collapsed="false">
      <c r="A1952" s="0" t="s">
        <v>3905</v>
      </c>
      <c r="B1952" s="0" t="s">
        <v>3906</v>
      </c>
      <c r="C1952" s="0" t="n">
        <v>3</v>
      </c>
      <c r="D1952" s="6" t="n">
        <v>0.912088014861003</v>
      </c>
      <c r="E1952" s="6" t="n">
        <v>0.580427405627366</v>
      </c>
      <c r="F1952" s="6" t="n">
        <v>1.26130819481443</v>
      </c>
      <c r="G1952" s="6" t="n">
        <v>0.175848223306124</v>
      </c>
      <c r="H1952" s="6" t="n">
        <v>0.649450909411359</v>
      </c>
      <c r="I1952" s="6" t="n">
        <v>0.148416878037258</v>
      </c>
      <c r="J1952" s="6" t="n">
        <v>0.87143182701573</v>
      </c>
      <c r="K1952" s="6" t="n">
        <v>0.510614737414088</v>
      </c>
    </row>
    <row r="1953" customFormat="false" ht="15" hidden="false" customHeight="false" outlineLevel="0" collapsed="false">
      <c r="A1953" s="0" t="s">
        <v>3907</v>
      </c>
      <c r="B1953" s="0" t="s">
        <v>3908</v>
      </c>
      <c r="C1953" s="0" t="n">
        <v>9</v>
      </c>
      <c r="D1953" s="6" t="n">
        <v>0.936757735503106</v>
      </c>
      <c r="E1953" s="6" t="n">
        <v>0.00833131848823687</v>
      </c>
      <c r="F1953" s="6" t="n">
        <v>0.900885745222018</v>
      </c>
      <c r="G1953" s="6" t="n">
        <v>0.210158708073618</v>
      </c>
      <c r="H1953" s="6" t="n">
        <v>0.953995094087511</v>
      </c>
      <c r="I1953" s="6" t="n">
        <v>0.35045728485</v>
      </c>
      <c r="J1953" s="6" t="n">
        <v>0.995987026639996</v>
      </c>
      <c r="K1953" s="6" t="n">
        <v>0.91442946308411</v>
      </c>
    </row>
    <row r="1954" customFormat="false" ht="15" hidden="false" customHeight="false" outlineLevel="0" collapsed="false">
      <c r="A1954" s="0" t="s">
        <v>3909</v>
      </c>
      <c r="B1954" s="0" t="s">
        <v>3910</v>
      </c>
      <c r="C1954" s="0" t="n">
        <v>15</v>
      </c>
      <c r="D1954" s="6" t="n">
        <v>0.988875680343632</v>
      </c>
      <c r="E1954" s="6" t="n">
        <v>0.74138146403957</v>
      </c>
      <c r="F1954" s="6" t="n">
        <v>1.03325575516648</v>
      </c>
      <c r="G1954" s="6" t="n">
        <v>0.167731151595661</v>
      </c>
      <c r="H1954" s="6" t="n">
        <v>1.01070858980563</v>
      </c>
      <c r="I1954" s="6" t="n">
        <v>0.760247055324552</v>
      </c>
      <c r="J1954" s="6" t="n">
        <v>0.990235970378086</v>
      </c>
      <c r="K1954" s="6" t="n">
        <v>0.750908559599309</v>
      </c>
    </row>
    <row r="1955" customFormat="false" ht="15" hidden="false" customHeight="false" outlineLevel="0" collapsed="false">
      <c r="A1955" s="0" t="s">
        <v>3911</v>
      </c>
      <c r="B1955" s="0" t="s">
        <v>3912</v>
      </c>
      <c r="C1955" s="0" t="n">
        <v>27</v>
      </c>
      <c r="D1955" s="6" t="n">
        <v>0.935470458222601</v>
      </c>
      <c r="E1955" s="6" t="n">
        <v>0.100587076258624</v>
      </c>
      <c r="F1955" s="6" t="n">
        <v>1.15497303800507</v>
      </c>
      <c r="G1955" s="6" t="n">
        <v>0.00180096518853689</v>
      </c>
      <c r="H1955" s="6" t="n">
        <v>0.926052979872955</v>
      </c>
      <c r="I1955" s="6" t="n">
        <v>0.0353777416817314</v>
      </c>
      <c r="J1955" s="6" t="n">
        <v>0.937069936123471</v>
      </c>
      <c r="K1955" s="6" t="n">
        <v>0.110034884419543</v>
      </c>
    </row>
    <row r="1956" customFormat="false" ht="15" hidden="false" customHeight="false" outlineLevel="0" collapsed="false">
      <c r="A1956" s="0" t="s">
        <v>3913</v>
      </c>
      <c r="B1956" s="0" t="s">
        <v>3914</v>
      </c>
      <c r="C1956" s="0" t="n">
        <v>8</v>
      </c>
      <c r="D1956" s="6" t="n">
        <v>0.952678148343654</v>
      </c>
      <c r="E1956" s="6" t="n">
        <v>0.33640140288207</v>
      </c>
      <c r="F1956" s="6" t="n">
        <v>0.949563421125058</v>
      </c>
      <c r="G1956" s="6" t="n">
        <v>0.273348934255374</v>
      </c>
      <c r="H1956" s="6" t="n">
        <v>1.0133533020015</v>
      </c>
      <c r="I1956" s="6" t="n">
        <v>0.727168805127454</v>
      </c>
      <c r="J1956" s="6" t="n">
        <v>0.962037355704117</v>
      </c>
      <c r="K1956" s="6" t="n">
        <v>0.236347921910826</v>
      </c>
    </row>
    <row r="1957" customFormat="false" ht="15" hidden="false" customHeight="false" outlineLevel="0" collapsed="false">
      <c r="A1957" s="0" t="s">
        <v>3915</v>
      </c>
      <c r="B1957" s="0" t="s">
        <v>3916</v>
      </c>
      <c r="C1957" s="0" t="n">
        <v>2</v>
      </c>
      <c r="D1957" s="6" t="n">
        <v>0.877881066718838</v>
      </c>
      <c r="E1957" s="6" t="n">
        <v>0.115272971652726</v>
      </c>
      <c r="F1957" s="6" t="n">
        <v>0.885362612197198</v>
      </c>
      <c r="G1957" s="6" t="n">
        <v>0.280168655874918</v>
      </c>
      <c r="H1957" s="6" t="n">
        <v>0.889066749834278</v>
      </c>
      <c r="I1957" s="6" t="n">
        <v>0.545175638934297</v>
      </c>
      <c r="J1957" s="6" t="n">
        <v>1.00005583107002</v>
      </c>
      <c r="K1957" s="6" t="n">
        <v>0.93091081773441</v>
      </c>
    </row>
    <row r="1958" customFormat="false" ht="15" hidden="false" customHeight="false" outlineLevel="0" collapsed="false">
      <c r="A1958" s="0" t="s">
        <v>3917</v>
      </c>
      <c r="B1958" s="0" t="s">
        <v>3918</v>
      </c>
      <c r="C1958" s="0" t="n">
        <v>13</v>
      </c>
      <c r="D1958" s="6" t="n">
        <v>0.953364063098658</v>
      </c>
      <c r="E1958" s="6" t="n">
        <v>0.154168025878637</v>
      </c>
      <c r="F1958" s="6" t="n">
        <v>0.97972328171379</v>
      </c>
      <c r="G1958" s="6" t="n">
        <v>0.534172459787141</v>
      </c>
      <c r="H1958" s="6" t="n">
        <v>0.922855249840687</v>
      </c>
      <c r="I1958" s="6" t="n">
        <v>0.0728623137081885</v>
      </c>
      <c r="J1958" s="6" t="n">
        <v>0.961977871976257</v>
      </c>
      <c r="K1958" s="6" t="n">
        <v>0.263761186573325</v>
      </c>
    </row>
    <row r="1959" customFormat="false" ht="15" hidden="false" customHeight="false" outlineLevel="0" collapsed="false">
      <c r="A1959" s="0" t="s">
        <v>3919</v>
      </c>
      <c r="B1959" s="0" t="s">
        <v>3920</v>
      </c>
      <c r="C1959" s="0" t="n">
        <v>3</v>
      </c>
      <c r="D1959" s="6" t="n">
        <v>0.875908545109029</v>
      </c>
      <c r="E1959" s="6" t="n">
        <v>0.0696782033238315</v>
      </c>
      <c r="F1959" s="6" t="n">
        <v>0.987745953902125</v>
      </c>
      <c r="G1959" s="6" t="n">
        <v>0.748700078477076</v>
      </c>
      <c r="H1959" s="6" t="n">
        <v>0.984742910761447</v>
      </c>
      <c r="I1959" s="6" t="n">
        <v>0.781839782752654</v>
      </c>
      <c r="J1959" s="6" t="n">
        <v>1.02114681089152</v>
      </c>
      <c r="K1959" s="6" t="n">
        <v>0.837819974563485</v>
      </c>
    </row>
    <row r="1960" customFormat="false" ht="15" hidden="false" customHeight="false" outlineLevel="0" collapsed="false">
      <c r="A1960" s="0" t="s">
        <v>3921</v>
      </c>
      <c r="B1960" s="0" t="s">
        <v>3922</v>
      </c>
      <c r="C1960" s="0" t="n">
        <v>4</v>
      </c>
      <c r="D1960" s="6" t="n">
        <v>0.939057300418772</v>
      </c>
      <c r="E1960" s="6" t="n">
        <v>0.366104038635573</v>
      </c>
      <c r="F1960" s="6" t="n">
        <v>0.752950942495448</v>
      </c>
      <c r="G1960" s="6" t="n">
        <v>0.417947897542688</v>
      </c>
      <c r="H1960" s="6" t="n">
        <v>1.20324291968968</v>
      </c>
      <c r="I1960" s="6" t="n">
        <v>0.348448176817933</v>
      </c>
      <c r="J1960" s="6" t="n">
        <v>1.27331373801207</v>
      </c>
      <c r="K1960" s="6" t="n">
        <v>0.165333688799037</v>
      </c>
    </row>
    <row r="1961" customFormat="false" ht="15" hidden="false" customHeight="false" outlineLevel="0" collapsed="false">
      <c r="A1961" s="0" t="s">
        <v>3923</v>
      </c>
      <c r="B1961" s="0" t="s">
        <v>3924</v>
      </c>
      <c r="C1961" s="0" t="n">
        <v>5</v>
      </c>
      <c r="D1961" s="6" t="n">
        <v>1.00738066584265</v>
      </c>
      <c r="E1961" s="6" t="n">
        <v>0.909943644319336</v>
      </c>
      <c r="F1961" s="6" t="n">
        <v>0.931577680158032</v>
      </c>
      <c r="G1961" s="6" t="n">
        <v>0.378810410363509</v>
      </c>
      <c r="H1961" s="6" t="n">
        <v>1.00251820688925</v>
      </c>
      <c r="I1961" s="6" t="n">
        <v>0.98257895757808</v>
      </c>
      <c r="J1961" s="6" t="n">
        <v>1.13507657578869</v>
      </c>
      <c r="K1961" s="6" t="n">
        <v>0.16384246941407</v>
      </c>
    </row>
    <row r="1962" customFormat="false" ht="15" hidden="false" customHeight="false" outlineLevel="0" collapsed="false">
      <c r="A1962" s="0" t="s">
        <v>3925</v>
      </c>
      <c r="B1962" s="0" t="s">
        <v>3926</v>
      </c>
      <c r="C1962" s="0" t="n">
        <v>4</v>
      </c>
      <c r="D1962" s="6" t="n">
        <v>1.01456941803369</v>
      </c>
      <c r="E1962" s="6" t="n">
        <v>0.824704695805747</v>
      </c>
      <c r="F1962" s="6" t="n">
        <v>1.36744218813479</v>
      </c>
      <c r="G1962" s="6" t="n">
        <v>0.644480264458814</v>
      </c>
      <c r="H1962" s="6" t="n">
        <v>0.942611082365575</v>
      </c>
      <c r="I1962" s="6" t="n">
        <v>0.543255637202778</v>
      </c>
      <c r="J1962" s="6" t="n">
        <v>1.07734765304939</v>
      </c>
      <c r="K1962" s="6" t="n">
        <v>0.3975027920395</v>
      </c>
    </row>
    <row r="1963" customFormat="false" ht="15" hidden="false" customHeight="false" outlineLevel="0" collapsed="false">
      <c r="A1963" s="0" t="s">
        <v>3927</v>
      </c>
      <c r="B1963" s="0" t="s">
        <v>3928</v>
      </c>
      <c r="C1963" s="0" t="n">
        <v>6</v>
      </c>
      <c r="D1963" s="6" t="n">
        <v>1.00939284383012</v>
      </c>
      <c r="E1963" s="6" t="n">
        <v>0.912227515387122</v>
      </c>
      <c r="F1963" s="6" t="n">
        <v>0.89983896407839</v>
      </c>
      <c r="G1963" s="6" t="n">
        <v>0.113295258855231</v>
      </c>
      <c r="H1963" s="6" t="n">
        <v>0.919435723736517</v>
      </c>
      <c r="I1963" s="6" t="n">
        <v>0.244173924062331</v>
      </c>
      <c r="J1963" s="6" t="n">
        <v>0.974425129801952</v>
      </c>
      <c r="K1963" s="6" t="n">
        <v>0.653379552385918</v>
      </c>
    </row>
    <row r="1964" customFormat="false" ht="15" hidden="false" customHeight="false" outlineLevel="0" collapsed="false">
      <c r="A1964" s="0" t="s">
        <v>3929</v>
      </c>
      <c r="B1964" s="0" t="s">
        <v>3930</v>
      </c>
      <c r="C1964" s="0" t="n">
        <v>6</v>
      </c>
      <c r="D1964" s="6" t="n">
        <v>0.92582706089062</v>
      </c>
      <c r="E1964" s="6" t="n">
        <v>0.394547074535283</v>
      </c>
      <c r="F1964" s="6" t="n">
        <v>1.0839018393271</v>
      </c>
      <c r="G1964" s="6" t="n">
        <v>0.160221980483359</v>
      </c>
      <c r="H1964" s="6" t="n">
        <v>0.961339223965366</v>
      </c>
      <c r="I1964" s="6" t="n">
        <v>0.581060902977252</v>
      </c>
      <c r="J1964" s="6" t="n">
        <v>0.912303500848945</v>
      </c>
      <c r="K1964" s="6" t="n">
        <v>0.162014269473947</v>
      </c>
    </row>
    <row r="1965" customFormat="false" ht="15" hidden="false" customHeight="false" outlineLevel="0" collapsed="false">
      <c r="A1965" s="0" t="s">
        <v>3931</v>
      </c>
      <c r="B1965" s="0" t="s">
        <v>3932</v>
      </c>
      <c r="C1965" s="0" t="n">
        <v>2</v>
      </c>
      <c r="D1965" s="6" t="n">
        <v>0.884495014570815</v>
      </c>
      <c r="E1965" s="6" t="n">
        <v>0.437147329271926</v>
      </c>
      <c r="F1965" s="6" t="n">
        <v>0.857490447629813</v>
      </c>
      <c r="G1965" s="6" t="n">
        <v>0.0852845823042222</v>
      </c>
      <c r="H1965" s="6" t="n">
        <v>1.00229729126832</v>
      </c>
      <c r="I1965" s="6" t="n">
        <v>0.986276965630166</v>
      </c>
      <c r="J1965" s="6" t="n">
        <v>1.02163270156632</v>
      </c>
      <c r="K1965" s="6" t="n">
        <v>0.682515760635541</v>
      </c>
    </row>
    <row r="1966" customFormat="false" ht="15" hidden="false" customHeight="false" outlineLevel="0" collapsed="false">
      <c r="A1966" s="0" t="s">
        <v>3933</v>
      </c>
      <c r="B1966" s="0" t="s">
        <v>3934</v>
      </c>
      <c r="C1966" s="0" t="n">
        <v>3</v>
      </c>
      <c r="D1966" s="6" t="n">
        <v>1.16387242864569</v>
      </c>
      <c r="E1966" s="6" t="n">
        <v>0.544310941093275</v>
      </c>
      <c r="F1966" s="6" t="n">
        <v>0.93912029400946</v>
      </c>
      <c r="G1966" s="6" t="n">
        <v>0.486001249587606</v>
      </c>
      <c r="H1966" s="6" t="n">
        <v>0.907416133551752</v>
      </c>
      <c r="I1966" s="6" t="n">
        <v>0.641743064135495</v>
      </c>
      <c r="J1966" s="6" t="n">
        <v>1.39342491033838</v>
      </c>
      <c r="K1966" s="6" t="n">
        <v>0.0826430831820973</v>
      </c>
    </row>
    <row r="1967" customFormat="false" ht="15" hidden="false" customHeight="false" outlineLevel="0" collapsed="false">
      <c r="A1967" s="0" t="s">
        <v>3935</v>
      </c>
      <c r="B1967" s="0" t="s">
        <v>3936</v>
      </c>
      <c r="C1967" s="0" t="n">
        <v>2</v>
      </c>
      <c r="D1967" s="6" t="n">
        <v>0.799753970574929</v>
      </c>
      <c r="E1967" s="6" t="n">
        <v>0.159443435228097</v>
      </c>
      <c r="F1967" s="6" t="n">
        <v>0.885412636892112</v>
      </c>
      <c r="G1967" s="6" t="n">
        <v>0.432244439432226</v>
      </c>
      <c r="H1967" s="6" t="n">
        <v>0.931997963115148</v>
      </c>
      <c r="I1967" s="6" t="n">
        <v>0.414603872705129</v>
      </c>
      <c r="J1967" s="6" t="n">
        <v>1.10891457543513</v>
      </c>
      <c r="K1967" s="6" t="n">
        <v>0.223148867959888</v>
      </c>
    </row>
    <row r="1968" customFormat="false" ht="15" hidden="false" customHeight="false" outlineLevel="0" collapsed="false">
      <c r="A1968" s="0" t="s">
        <v>3937</v>
      </c>
      <c r="B1968" s="0" t="s">
        <v>3938</v>
      </c>
      <c r="C1968" s="0" t="n">
        <v>3</v>
      </c>
      <c r="D1968" s="6" t="n">
        <v>0.906923038164925</v>
      </c>
      <c r="E1968" s="6" t="n">
        <v>0.169673614677256</v>
      </c>
      <c r="F1968" s="6" t="n">
        <v>1.06567025495865</v>
      </c>
      <c r="G1968" s="6" t="n">
        <v>0.482233958919158</v>
      </c>
      <c r="H1968" s="6" t="n">
        <v>1.09771319302502</v>
      </c>
      <c r="I1968" s="6" t="n">
        <v>0.254631482026711</v>
      </c>
      <c r="J1968" s="6" t="n">
        <v>1.03970876646237</v>
      </c>
      <c r="K1968" s="6" t="n">
        <v>0.632004033891259</v>
      </c>
    </row>
    <row r="1969" customFormat="false" ht="15" hidden="false" customHeight="false" outlineLevel="0" collapsed="false">
      <c r="A1969" s="0" t="s">
        <v>3939</v>
      </c>
      <c r="B1969" s="0" t="s">
        <v>3940</v>
      </c>
      <c r="C1969" s="0" t="n">
        <v>5</v>
      </c>
      <c r="D1969" s="6" t="n">
        <v>0.955213661425914</v>
      </c>
      <c r="E1969" s="6" t="n">
        <v>0.470294053798898</v>
      </c>
      <c r="F1969" s="6" t="n">
        <v>1.08097966493569</v>
      </c>
      <c r="G1969" s="6" t="n">
        <v>0.304215827171967</v>
      </c>
      <c r="H1969" s="6" t="n">
        <v>1.00854127820603</v>
      </c>
      <c r="I1969" s="6" t="n">
        <v>0.930795103697654</v>
      </c>
      <c r="J1969" s="6" t="n">
        <v>1.01730464173408</v>
      </c>
      <c r="K1969" s="6" t="n">
        <v>0.694782454568148</v>
      </c>
    </row>
    <row r="1970" customFormat="false" ht="15" hidden="false" customHeight="false" outlineLevel="0" collapsed="false">
      <c r="A1970" s="0" t="s">
        <v>3941</v>
      </c>
      <c r="B1970" s="0" t="s">
        <v>3942</v>
      </c>
      <c r="C1970" s="0" t="n">
        <v>3</v>
      </c>
      <c r="D1970" s="6" t="n">
        <v>0.770845429849135</v>
      </c>
      <c r="E1970" s="6" t="n">
        <v>0.0610789696807588</v>
      </c>
      <c r="F1970" s="6" t="n">
        <v>0.940060830309195</v>
      </c>
      <c r="G1970" s="6" t="n">
        <v>0.501833067717558</v>
      </c>
      <c r="H1970" s="6" t="n">
        <v>1.26976556064518</v>
      </c>
      <c r="I1970" s="6" t="n">
        <v>0.0673738361526602</v>
      </c>
      <c r="J1970" s="6" t="n">
        <v>0.87719664321086</v>
      </c>
      <c r="K1970" s="6" t="n">
        <v>0.113410336760289</v>
      </c>
    </row>
    <row r="1971" customFormat="false" ht="15" hidden="false" customHeight="false" outlineLevel="0" collapsed="false">
      <c r="A1971" s="0" t="s">
        <v>3943</v>
      </c>
      <c r="B1971" s="0" t="s">
        <v>3944</v>
      </c>
      <c r="C1971" s="0" t="n">
        <v>3</v>
      </c>
      <c r="D1971" s="6" t="n">
        <v>0.918467453559765</v>
      </c>
      <c r="E1971" s="6" t="n">
        <v>0.162690073981049</v>
      </c>
      <c r="F1971" s="7" t="n">
        <v>1.43785200158414</v>
      </c>
      <c r="G1971" s="6" t="n">
        <v>0.0175567632203758</v>
      </c>
      <c r="H1971" s="6" t="n">
        <v>0.993114403395059</v>
      </c>
      <c r="I1971" s="6" t="n">
        <v>0.79746736607719</v>
      </c>
      <c r="J1971" s="6" t="n">
        <v>0.83053385304712</v>
      </c>
      <c r="K1971" s="6" t="n">
        <v>0.159146965114182</v>
      </c>
    </row>
    <row r="1972" customFormat="false" ht="15" hidden="false" customHeight="false" outlineLevel="0" collapsed="false">
      <c r="A1972" s="0" t="s">
        <v>3945</v>
      </c>
      <c r="B1972" s="0" t="s">
        <v>3946</v>
      </c>
      <c r="C1972" s="0" t="n">
        <v>14</v>
      </c>
      <c r="D1972" s="6" t="n">
        <v>0.980732914113498</v>
      </c>
      <c r="E1972" s="6" t="n">
        <v>0.642999712488366</v>
      </c>
      <c r="F1972" s="6" t="n">
        <v>1.08649870443962</v>
      </c>
      <c r="G1972" s="6" t="n">
        <v>0.0821017269867658</v>
      </c>
      <c r="H1972" s="6" t="n">
        <v>0.919842281379591</v>
      </c>
      <c r="I1972" s="6" t="n">
        <v>0.226599797578674</v>
      </c>
      <c r="J1972" s="6" t="n">
        <v>0.963065588380966</v>
      </c>
      <c r="K1972" s="6" t="n">
        <v>0.434120404685067</v>
      </c>
    </row>
    <row r="1973" customFormat="false" ht="15" hidden="false" customHeight="false" outlineLevel="0" collapsed="false">
      <c r="A1973" s="0" t="s">
        <v>3947</v>
      </c>
      <c r="B1973" s="0" t="s">
        <v>3948</v>
      </c>
      <c r="C1973" s="0" t="n">
        <v>9</v>
      </c>
      <c r="D1973" s="6" t="n">
        <v>1.06938414284791</v>
      </c>
      <c r="E1973" s="6" t="n">
        <v>0.124720775245436</v>
      </c>
      <c r="F1973" s="6" t="n">
        <v>1.03250639836214</v>
      </c>
      <c r="G1973" s="6" t="n">
        <v>0.0857839992630199</v>
      </c>
      <c r="H1973" s="6" t="n">
        <v>0.970159088386258</v>
      </c>
      <c r="I1973" s="6" t="n">
        <v>0.346015331685126</v>
      </c>
      <c r="J1973" s="6" t="n">
        <v>1.04538109800706</v>
      </c>
      <c r="K1973" s="6" t="n">
        <v>0.0459713941078172</v>
      </c>
    </row>
    <row r="1974" customFormat="false" ht="15" hidden="false" customHeight="false" outlineLevel="0" collapsed="false">
      <c r="A1974" s="0" t="s">
        <v>3949</v>
      </c>
      <c r="B1974" s="0" t="s">
        <v>3950</v>
      </c>
      <c r="C1974" s="0" t="n">
        <v>2</v>
      </c>
      <c r="D1974" s="6" t="n">
        <v>0.842750286487345</v>
      </c>
      <c r="E1974" s="6" t="n">
        <v>0.169533807096324</v>
      </c>
      <c r="F1974" s="6" t="n">
        <v>0.883595561489015</v>
      </c>
      <c r="G1974" s="6" t="n">
        <v>0.194347705174534</v>
      </c>
      <c r="H1974" s="6" t="n">
        <v>1.23787737791583</v>
      </c>
      <c r="I1974" s="6" t="n">
        <v>0.08478776624416</v>
      </c>
      <c r="J1974" s="6" t="n">
        <v>1.14497430232828</v>
      </c>
      <c r="K1974" s="6" t="n">
        <v>0.156886326520808</v>
      </c>
    </row>
    <row r="1975" customFormat="false" ht="15" hidden="false" customHeight="false" outlineLevel="0" collapsed="false">
      <c r="A1975" s="0" t="s">
        <v>3951</v>
      </c>
      <c r="B1975" s="0" t="s">
        <v>3952</v>
      </c>
      <c r="C1975" s="0" t="n">
        <v>8</v>
      </c>
      <c r="D1975" s="6" t="n">
        <v>1.01242106001292</v>
      </c>
      <c r="E1975" s="6" t="n">
        <v>0.638304753290659</v>
      </c>
      <c r="F1975" s="6" t="n">
        <v>1.02478669322007</v>
      </c>
      <c r="G1975" s="6" t="n">
        <v>0.621072483099156</v>
      </c>
      <c r="H1975" s="6" t="n">
        <v>0.950785525098276</v>
      </c>
      <c r="I1975" s="6" t="n">
        <v>0.179738747567659</v>
      </c>
      <c r="J1975" s="6" t="n">
        <v>0.958146006992997</v>
      </c>
      <c r="K1975" s="6" t="n">
        <v>0.361541859158812</v>
      </c>
    </row>
    <row r="1976" customFormat="false" ht="15" hidden="false" customHeight="false" outlineLevel="0" collapsed="false">
      <c r="A1976" s="0" t="s">
        <v>3953</v>
      </c>
      <c r="B1976" s="0" t="s">
        <v>3954</v>
      </c>
      <c r="C1976" s="0" t="n">
        <v>2</v>
      </c>
      <c r="D1976" s="6" t="n">
        <v>0.85692089774262</v>
      </c>
      <c r="E1976" s="6" t="n">
        <v>0.0621381573599865</v>
      </c>
      <c r="F1976" s="6" t="n">
        <v>0.944497252270392</v>
      </c>
      <c r="G1976" s="6" t="n">
        <v>0.28737784718375</v>
      </c>
      <c r="H1976" s="6" t="n">
        <v>0.958385797492803</v>
      </c>
      <c r="I1976" s="6" t="n">
        <v>0.377636799757531</v>
      </c>
      <c r="J1976" s="6" t="n">
        <v>1.06449456705868</v>
      </c>
      <c r="K1976" s="6" t="n">
        <v>0.234913710900961</v>
      </c>
    </row>
    <row r="1977" customFormat="false" ht="15" hidden="false" customHeight="false" outlineLevel="0" collapsed="false">
      <c r="A1977" s="0" t="s">
        <v>3955</v>
      </c>
      <c r="B1977" s="0" t="s">
        <v>3956</v>
      </c>
      <c r="C1977" s="0" t="n">
        <v>7</v>
      </c>
      <c r="D1977" s="6" t="n">
        <v>1.03815881135533</v>
      </c>
      <c r="E1977" s="6" t="n">
        <v>0.551041915221227</v>
      </c>
      <c r="F1977" s="6" t="n">
        <v>0.977764300816009</v>
      </c>
      <c r="G1977" s="6" t="n">
        <v>0.695551262773884</v>
      </c>
      <c r="H1977" s="6" t="n">
        <v>0.968713639951999</v>
      </c>
      <c r="I1977" s="6" t="n">
        <v>0.40585496451185</v>
      </c>
      <c r="J1977" s="6" t="n">
        <v>1.01288719893042</v>
      </c>
      <c r="K1977" s="6" t="n">
        <v>0.752599737386974</v>
      </c>
    </row>
    <row r="1978" customFormat="false" ht="15" hidden="false" customHeight="false" outlineLevel="0" collapsed="false">
      <c r="A1978" s="0" t="s">
        <v>3957</v>
      </c>
      <c r="B1978" s="0" t="s">
        <v>3958</v>
      </c>
      <c r="C1978" s="0" t="n">
        <v>6</v>
      </c>
      <c r="D1978" s="6" t="n">
        <v>1.24706254884419</v>
      </c>
      <c r="E1978" s="6" t="n">
        <v>0.0251752563804912</v>
      </c>
      <c r="F1978" s="6" t="n">
        <v>1.07042198935164</v>
      </c>
      <c r="G1978" s="6" t="n">
        <v>0.257249546938682</v>
      </c>
      <c r="H1978" s="6" t="n">
        <v>0.976822577844595</v>
      </c>
      <c r="I1978" s="6" t="n">
        <v>0.680676689706291</v>
      </c>
      <c r="J1978" s="6" t="n">
        <v>0.961375046987404</v>
      </c>
      <c r="K1978" s="6" t="n">
        <v>0.55536640703612</v>
      </c>
    </row>
    <row r="1979" customFormat="false" ht="15" hidden="false" customHeight="false" outlineLevel="0" collapsed="false">
      <c r="A1979" s="0" t="s">
        <v>3959</v>
      </c>
      <c r="B1979" s="0" t="s">
        <v>3960</v>
      </c>
      <c r="C1979" s="0" t="n">
        <v>4</v>
      </c>
      <c r="D1979" s="6" t="n">
        <v>1.22609927600409</v>
      </c>
      <c r="E1979" s="6" t="n">
        <v>0.0356116262765267</v>
      </c>
      <c r="F1979" s="6" t="n">
        <v>1.00930000164163</v>
      </c>
      <c r="G1979" s="6" t="n">
        <v>0.88745508372253</v>
      </c>
      <c r="H1979" s="6" t="n">
        <v>1.17692685840181</v>
      </c>
      <c r="I1979" s="6" t="n">
        <v>0.106568680107645</v>
      </c>
      <c r="J1979" s="6" t="n">
        <v>0.906552931751566</v>
      </c>
      <c r="K1979" s="6" t="n">
        <v>0.231987261748503</v>
      </c>
    </row>
    <row r="1980" customFormat="false" ht="15" hidden="false" customHeight="false" outlineLevel="0" collapsed="false">
      <c r="A1980" s="0" t="s">
        <v>3961</v>
      </c>
      <c r="B1980" s="0" t="s">
        <v>3962</v>
      </c>
      <c r="C1980" s="0" t="n">
        <v>8</v>
      </c>
      <c r="D1980" s="6" t="n">
        <v>0.865163141372048</v>
      </c>
      <c r="E1980" s="6" t="n">
        <v>0.00290146667232216</v>
      </c>
      <c r="F1980" s="6" t="n">
        <v>0.965537926210636</v>
      </c>
      <c r="G1980" s="6" t="n">
        <v>0.282828641558147</v>
      </c>
      <c r="H1980" s="6" t="n">
        <v>1.00112902651918</v>
      </c>
      <c r="I1980" s="6" t="n">
        <v>0.958005750109336</v>
      </c>
      <c r="J1980" s="6" t="n">
        <v>1.0673636317065</v>
      </c>
      <c r="K1980" s="6" t="n">
        <v>0.195389263345027</v>
      </c>
    </row>
    <row r="1981" customFormat="false" ht="15" hidden="false" customHeight="false" outlineLevel="0" collapsed="false">
      <c r="A1981" s="0" t="s">
        <v>3963</v>
      </c>
      <c r="B1981" s="0" t="s">
        <v>3964</v>
      </c>
      <c r="C1981" s="0" t="n">
        <v>2</v>
      </c>
      <c r="D1981" s="6" t="n">
        <v>1.10631895999489</v>
      </c>
      <c r="E1981" s="6" t="n">
        <v>0.145559587464628</v>
      </c>
      <c r="F1981" s="6" t="n">
        <v>1.00659465451202</v>
      </c>
      <c r="G1981" s="6" t="n">
        <v>0.914618519512121</v>
      </c>
      <c r="H1981" s="6" t="n">
        <v>1.12786469839087</v>
      </c>
      <c r="I1981" s="6" t="n">
        <v>0.0231411780534008</v>
      </c>
      <c r="J1981" s="6" t="n">
        <v>1.0268056407655</v>
      </c>
      <c r="K1981" s="6" t="n">
        <v>0.699607477675029</v>
      </c>
    </row>
    <row r="1982" customFormat="false" ht="15" hidden="false" customHeight="false" outlineLevel="0" collapsed="false">
      <c r="A1982" s="0" t="s">
        <v>3965</v>
      </c>
      <c r="B1982" s="0" t="s">
        <v>3966</v>
      </c>
      <c r="C1982" s="0" t="n">
        <v>4</v>
      </c>
      <c r="D1982" s="6" t="n">
        <v>0.977952051135603</v>
      </c>
      <c r="E1982" s="6" t="n">
        <v>0.691516008679358</v>
      </c>
      <c r="F1982" s="6" t="n">
        <v>0.994698060997346</v>
      </c>
      <c r="G1982" s="6" t="n">
        <v>0.957213097026694</v>
      </c>
      <c r="H1982" s="6" t="n">
        <v>1.24184548806984</v>
      </c>
      <c r="I1982" s="6" t="n">
        <v>0.103237290726354</v>
      </c>
      <c r="J1982" s="6" t="n">
        <v>0.794393989341586</v>
      </c>
      <c r="K1982" s="6" t="n">
        <v>0.00215058156067093</v>
      </c>
    </row>
    <row r="1983" customFormat="false" ht="15" hidden="false" customHeight="false" outlineLevel="0" collapsed="false">
      <c r="A1983" s="0" t="s">
        <v>3967</v>
      </c>
      <c r="B1983" s="0" t="s">
        <v>3968</v>
      </c>
      <c r="C1983" s="0" t="n">
        <v>3</v>
      </c>
      <c r="D1983" s="6" t="n">
        <v>0.968101641269008</v>
      </c>
      <c r="E1983" s="6" t="n">
        <v>0.489528876266556</v>
      </c>
      <c r="F1983" s="6" t="n">
        <v>0.968604065338083</v>
      </c>
      <c r="G1983" s="6" t="n">
        <v>0.388998131369639</v>
      </c>
      <c r="H1983" s="6" t="n">
        <v>0.955931563365397</v>
      </c>
      <c r="I1983" s="6" t="n">
        <v>0.423719159499283</v>
      </c>
      <c r="J1983" s="6" t="n">
        <v>0.86361348067503</v>
      </c>
      <c r="K1983" s="6" t="n">
        <v>0.0188714420801412</v>
      </c>
    </row>
    <row r="1984" customFormat="false" ht="15" hidden="false" customHeight="false" outlineLevel="0" collapsed="false">
      <c r="A1984" s="0" t="s">
        <v>3969</v>
      </c>
      <c r="B1984" s="0" t="s">
        <v>3970</v>
      </c>
      <c r="C1984" s="0" t="n">
        <v>6</v>
      </c>
      <c r="D1984" s="6" t="n">
        <v>1.17109777992246</v>
      </c>
      <c r="E1984" s="6" t="n">
        <v>0.0263220312678317</v>
      </c>
      <c r="F1984" s="6" t="n">
        <v>0.997513209193069</v>
      </c>
      <c r="G1984" s="6" t="n">
        <v>0.981155276121084</v>
      </c>
      <c r="H1984" s="6" t="n">
        <v>0.94322915687817</v>
      </c>
      <c r="I1984" s="6" t="n">
        <v>0.221571234952194</v>
      </c>
      <c r="J1984" s="6" t="n">
        <v>1.02920557485417</v>
      </c>
      <c r="K1984" s="6" t="n">
        <v>0.597960603450495</v>
      </c>
    </row>
    <row r="1985" customFormat="false" ht="15" hidden="false" customHeight="false" outlineLevel="0" collapsed="false">
      <c r="A1985" s="0" t="s">
        <v>3971</v>
      </c>
      <c r="B1985" s="0" t="s">
        <v>3972</v>
      </c>
      <c r="C1985" s="0" t="n">
        <v>7</v>
      </c>
      <c r="D1985" s="6" t="n">
        <v>0.943886611831705</v>
      </c>
      <c r="E1985" s="6" t="n">
        <v>0.164867362215031</v>
      </c>
      <c r="F1985" s="6" t="n">
        <v>0.919929332380874</v>
      </c>
      <c r="G1985" s="6" t="n">
        <v>0.00537443383421198</v>
      </c>
      <c r="H1985" s="6" t="n">
        <v>0.968072892231116</v>
      </c>
      <c r="I1985" s="6" t="n">
        <v>0.211051164760258</v>
      </c>
      <c r="J1985" s="6" t="n">
        <v>0.985323344772906</v>
      </c>
      <c r="K1985" s="6" t="n">
        <v>0.711204186351128</v>
      </c>
    </row>
    <row r="1986" customFormat="false" ht="15" hidden="false" customHeight="false" outlineLevel="0" collapsed="false">
      <c r="A1986" s="0" t="s">
        <v>3973</v>
      </c>
      <c r="B1986" s="0" t="s">
        <v>3974</v>
      </c>
      <c r="C1986" s="0" t="n">
        <v>2</v>
      </c>
      <c r="D1986" s="6" t="n">
        <v>1.12892590388182</v>
      </c>
      <c r="E1986" s="6" t="n">
        <v>0.288478721838672</v>
      </c>
      <c r="F1986" s="6" t="n">
        <v>0.910473130069802</v>
      </c>
      <c r="G1986" s="6" t="n">
        <v>0.53639827932348</v>
      </c>
      <c r="H1986" s="6" t="n">
        <v>1.0227828124468</v>
      </c>
      <c r="I1986" s="6" t="n">
        <v>0.854073615670394</v>
      </c>
      <c r="J1986" s="6" t="n">
        <v>1.24173737233184</v>
      </c>
      <c r="K1986" s="6" t="n">
        <v>0.00155111380936912</v>
      </c>
    </row>
    <row r="1987" customFormat="false" ht="15" hidden="false" customHeight="false" outlineLevel="0" collapsed="false">
      <c r="A1987" s="0" t="s">
        <v>3975</v>
      </c>
      <c r="B1987" s="0" t="s">
        <v>3976</v>
      </c>
      <c r="C1987" s="0" t="n">
        <v>11</v>
      </c>
      <c r="D1987" s="6" t="n">
        <v>1.01678191565773</v>
      </c>
      <c r="E1987" s="6" t="n">
        <v>0.728720228682642</v>
      </c>
      <c r="F1987" s="6" t="n">
        <v>0.967157570173882</v>
      </c>
      <c r="G1987" s="6" t="n">
        <v>0.62339518300632</v>
      </c>
      <c r="H1987" s="6" t="n">
        <v>1.03511620155378</v>
      </c>
      <c r="I1987" s="6" t="n">
        <v>0.678451996384315</v>
      </c>
      <c r="J1987" s="6" t="n">
        <v>1.06578668958622</v>
      </c>
      <c r="K1987" s="6" t="n">
        <v>0.18247305411252</v>
      </c>
    </row>
    <row r="1988" customFormat="false" ht="15" hidden="false" customHeight="false" outlineLevel="0" collapsed="false">
      <c r="A1988" s="0" t="s">
        <v>3977</v>
      </c>
      <c r="B1988" s="0" t="s">
        <v>3978</v>
      </c>
      <c r="C1988" s="0" t="n">
        <v>6</v>
      </c>
      <c r="D1988" s="6" t="n">
        <v>0.946983279629461</v>
      </c>
      <c r="E1988" s="6" t="n">
        <v>0.464567544231637</v>
      </c>
      <c r="F1988" s="6" t="n">
        <v>0.904744616436266</v>
      </c>
      <c r="G1988" s="6" t="n">
        <v>0.274830712004257</v>
      </c>
      <c r="H1988" s="6" t="n">
        <v>1.02330689374309</v>
      </c>
      <c r="I1988" s="6" t="n">
        <v>0.652887806723721</v>
      </c>
      <c r="J1988" s="6" t="n">
        <v>1.0267567446147</v>
      </c>
      <c r="K1988" s="6" t="n">
        <v>0.695072101239573</v>
      </c>
    </row>
    <row r="1989" customFormat="false" ht="15" hidden="false" customHeight="false" outlineLevel="0" collapsed="false">
      <c r="A1989" s="0" t="s">
        <v>3979</v>
      </c>
      <c r="B1989" s="0" t="s">
        <v>3980</v>
      </c>
      <c r="C1989" s="0" t="n">
        <v>7</v>
      </c>
      <c r="D1989" s="6" t="n">
        <v>1.08891075213582</v>
      </c>
      <c r="E1989" s="6" t="n">
        <v>0.206631926466693</v>
      </c>
      <c r="F1989" s="6" t="n">
        <v>1.0933695439795</v>
      </c>
      <c r="G1989" s="6" t="n">
        <v>0.390360699034977</v>
      </c>
      <c r="H1989" s="6" t="n">
        <v>0.976794439547427</v>
      </c>
      <c r="I1989" s="6" t="n">
        <v>0.690073408838251</v>
      </c>
      <c r="J1989" s="6" t="n">
        <v>0.965819036566616</v>
      </c>
      <c r="K1989" s="6" t="n">
        <v>0.604785440034443</v>
      </c>
    </row>
    <row r="1990" customFormat="false" ht="15" hidden="false" customHeight="false" outlineLevel="0" collapsed="false">
      <c r="A1990" s="0" t="s">
        <v>3981</v>
      </c>
      <c r="B1990" s="0" t="s">
        <v>3982</v>
      </c>
      <c r="C1990" s="0" t="n">
        <v>3</v>
      </c>
      <c r="D1990" s="6" t="n">
        <v>0.89168908710964</v>
      </c>
      <c r="E1990" s="6" t="n">
        <v>0.133004074106666</v>
      </c>
      <c r="F1990" s="6" t="n">
        <v>0.939850951307289</v>
      </c>
      <c r="G1990" s="6" t="n">
        <v>0.283450795884447</v>
      </c>
      <c r="H1990" s="6" t="n">
        <v>0.984563704026193</v>
      </c>
      <c r="I1990" s="6" t="n">
        <v>0.855335497336421</v>
      </c>
      <c r="J1990" s="6" t="n">
        <v>1.01339144973035</v>
      </c>
      <c r="K1990" s="6" t="n">
        <v>0.561889971205752</v>
      </c>
    </row>
    <row r="1991" customFormat="false" ht="15" hidden="false" customHeight="false" outlineLevel="0" collapsed="false">
      <c r="A1991" s="0" t="s">
        <v>3983</v>
      </c>
      <c r="B1991" s="0" t="s">
        <v>3984</v>
      </c>
      <c r="C1991" s="0" t="n">
        <v>3</v>
      </c>
      <c r="D1991" s="6" t="n">
        <v>1.15632148343269</v>
      </c>
      <c r="E1991" s="6" t="n">
        <v>0.230681963796163</v>
      </c>
      <c r="F1991" s="6" t="n">
        <v>0.984008729632632</v>
      </c>
      <c r="G1991" s="6" t="n">
        <v>0.973544205628077</v>
      </c>
      <c r="H1991" s="6" t="n">
        <v>1.04105637643484</v>
      </c>
      <c r="I1991" s="6" t="n">
        <v>0.826815737358562</v>
      </c>
      <c r="J1991" s="6" t="n">
        <v>0.971229166695062</v>
      </c>
      <c r="K1991" s="6" t="n">
        <v>0.706472740565397</v>
      </c>
    </row>
    <row r="1992" customFormat="false" ht="15" hidden="false" customHeight="false" outlineLevel="0" collapsed="false">
      <c r="A1992" s="0" t="s">
        <v>3985</v>
      </c>
      <c r="B1992" s="0" t="s">
        <v>3986</v>
      </c>
      <c r="C1992" s="0" t="n">
        <v>11</v>
      </c>
      <c r="D1992" s="6" t="n">
        <v>1.00747564988541</v>
      </c>
      <c r="E1992" s="6" t="n">
        <v>0.884116783593993</v>
      </c>
      <c r="F1992" s="6" t="n">
        <v>1.04982295726886</v>
      </c>
      <c r="G1992" s="6" t="n">
        <v>0.247265771924805</v>
      </c>
      <c r="H1992" s="6" t="n">
        <v>1.02714643672134</v>
      </c>
      <c r="I1992" s="6" t="n">
        <v>0.501503093781058</v>
      </c>
      <c r="J1992" s="6" t="n">
        <v>0.995802915016769</v>
      </c>
      <c r="K1992" s="6" t="n">
        <v>0.926033340042623</v>
      </c>
    </row>
    <row r="1993" customFormat="false" ht="15" hidden="false" customHeight="false" outlineLevel="0" collapsed="false">
      <c r="A1993" s="0" t="s">
        <v>3987</v>
      </c>
      <c r="B1993" s="0" t="s">
        <v>3988</v>
      </c>
      <c r="C1993" s="0" t="n">
        <v>4</v>
      </c>
      <c r="D1993" s="6" t="n">
        <v>1.01495921984596</v>
      </c>
      <c r="E1993" s="6" t="n">
        <v>0.715739773123735</v>
      </c>
      <c r="F1993" s="6" t="n">
        <v>0.98783287070929</v>
      </c>
      <c r="G1993" s="6" t="n">
        <v>0.923501634642051</v>
      </c>
      <c r="H1993" s="6" t="n">
        <v>0.933307333023128</v>
      </c>
      <c r="I1993" s="6" t="n">
        <v>0.209246474201661</v>
      </c>
      <c r="J1993" s="6" t="n">
        <v>1.02130464357024</v>
      </c>
      <c r="K1993" s="6" t="n">
        <v>0.582293958709155</v>
      </c>
    </row>
    <row r="1994" customFormat="false" ht="15" hidden="false" customHeight="false" outlineLevel="0" collapsed="false">
      <c r="A1994" s="0" t="s">
        <v>3989</v>
      </c>
      <c r="B1994" s="0" t="s">
        <v>3990</v>
      </c>
      <c r="C1994" s="0" t="n">
        <v>11</v>
      </c>
      <c r="D1994" s="6" t="n">
        <v>0.886591087816901</v>
      </c>
      <c r="E1994" s="6" t="n">
        <v>0.0704933521830317</v>
      </c>
      <c r="F1994" s="6" t="n">
        <v>0.933148163575434</v>
      </c>
      <c r="G1994" s="6" t="n">
        <v>0.527778589125632</v>
      </c>
      <c r="H1994" s="6" t="n">
        <v>1.00609530379716</v>
      </c>
      <c r="I1994" s="6" t="n">
        <v>0.968428840646419</v>
      </c>
      <c r="J1994" s="6" t="n">
        <v>1.09861393304103</v>
      </c>
      <c r="K1994" s="6" t="n">
        <v>0.303399326353023</v>
      </c>
    </row>
    <row r="1995" customFormat="false" ht="15" hidden="false" customHeight="false" outlineLevel="0" collapsed="false">
      <c r="A1995" s="0" t="s">
        <v>3991</v>
      </c>
      <c r="B1995" s="0" t="s">
        <v>3992</v>
      </c>
      <c r="C1995" s="0" t="n">
        <v>3</v>
      </c>
      <c r="D1995" s="6" t="n">
        <v>0.948809691831074</v>
      </c>
      <c r="E1995" s="6" t="n">
        <v>0.53311610337643</v>
      </c>
      <c r="F1995" s="6" t="n">
        <v>1.02768641885105</v>
      </c>
      <c r="G1995" s="6" t="n">
        <v>0.706968545144252</v>
      </c>
      <c r="H1995" s="6" t="n">
        <v>1.02412881669921</v>
      </c>
      <c r="I1995" s="6" t="n">
        <v>0.592688008596373</v>
      </c>
      <c r="J1995" s="6" t="n">
        <v>0.985356243359462</v>
      </c>
      <c r="K1995" s="6" t="n">
        <v>0.874676877308342</v>
      </c>
    </row>
    <row r="1996" customFormat="false" ht="15" hidden="false" customHeight="false" outlineLevel="0" collapsed="false">
      <c r="A1996" s="0" t="s">
        <v>3993</v>
      </c>
      <c r="B1996" s="0" t="s">
        <v>3994</v>
      </c>
      <c r="C1996" s="0" t="n">
        <v>11</v>
      </c>
      <c r="D1996" s="6" t="n">
        <v>0.930961799303904</v>
      </c>
      <c r="E1996" s="6" t="n">
        <v>0.140664798224474</v>
      </c>
      <c r="F1996" s="6" t="n">
        <v>1.03726381848937</v>
      </c>
      <c r="G1996" s="6" t="n">
        <v>0.291829609015205</v>
      </c>
      <c r="H1996" s="6" t="n">
        <v>0.99581748816868</v>
      </c>
      <c r="I1996" s="6" t="n">
        <v>0.861307267070035</v>
      </c>
      <c r="J1996" s="6" t="n">
        <v>1.0167646370533</v>
      </c>
      <c r="K1996" s="6" t="n">
        <v>0.64587918369613</v>
      </c>
    </row>
    <row r="1997" customFormat="false" ht="15" hidden="false" customHeight="false" outlineLevel="0" collapsed="false">
      <c r="A1997" s="0" t="s">
        <v>3995</v>
      </c>
      <c r="B1997" s="0" t="s">
        <v>3996</v>
      </c>
      <c r="C1997" s="0" t="n">
        <v>28</v>
      </c>
      <c r="D1997" s="6" t="n">
        <v>0.954629928630276</v>
      </c>
      <c r="E1997" s="6" t="n">
        <v>0.114152188271825</v>
      </c>
      <c r="F1997" s="6" t="n">
        <v>1.05390822565428</v>
      </c>
      <c r="G1997" s="6" t="n">
        <v>0.042885851857068</v>
      </c>
      <c r="H1997" s="6" t="n">
        <v>0.953279987001898</v>
      </c>
      <c r="I1997" s="6" t="n">
        <v>0.0934125648932475</v>
      </c>
      <c r="J1997" s="6" t="n">
        <v>1.03298733628047</v>
      </c>
      <c r="K1997" s="6" t="n">
        <v>0.381874742681671</v>
      </c>
    </row>
    <row r="1998" customFormat="false" ht="15" hidden="false" customHeight="false" outlineLevel="0" collapsed="false">
      <c r="A1998" s="0" t="s">
        <v>3997</v>
      </c>
      <c r="B1998" s="0" t="s">
        <v>3998</v>
      </c>
      <c r="C1998" s="0" t="n">
        <v>4</v>
      </c>
      <c r="D1998" s="6" t="n">
        <v>1.09682645180377</v>
      </c>
      <c r="E1998" s="6" t="n">
        <v>0.389996796905739</v>
      </c>
      <c r="F1998" s="6" t="n">
        <v>0.994036789708511</v>
      </c>
      <c r="G1998" s="6" t="n">
        <v>0.947133924141356</v>
      </c>
      <c r="H1998" s="6" t="n">
        <v>1.15410210584862</v>
      </c>
      <c r="I1998" s="6" t="n">
        <v>0.24340666546427</v>
      </c>
      <c r="J1998" s="6" t="n">
        <v>1.17239486240754</v>
      </c>
      <c r="K1998" s="6" t="n">
        <v>0.229871586229762</v>
      </c>
    </row>
    <row r="1999" customFormat="false" ht="15" hidden="false" customHeight="false" outlineLevel="0" collapsed="false">
      <c r="A1999" s="0" t="s">
        <v>3999</v>
      </c>
      <c r="B1999" s="0" t="s">
        <v>4000</v>
      </c>
      <c r="C1999" s="0" t="n">
        <v>8</v>
      </c>
      <c r="D1999" s="6" t="n">
        <v>0.948915631435143</v>
      </c>
      <c r="E1999" s="6" t="n">
        <v>0.140452824474524</v>
      </c>
      <c r="F1999" s="6" t="n">
        <v>1.07375827610439</v>
      </c>
      <c r="G1999" s="6" t="n">
        <v>0.0477180372398723</v>
      </c>
      <c r="H1999" s="6" t="n">
        <v>1.00791141232287</v>
      </c>
      <c r="I1999" s="6" t="n">
        <v>0.750015817793858</v>
      </c>
      <c r="J1999" s="6" t="n">
        <v>1.03054946825508</v>
      </c>
      <c r="K1999" s="6" t="n">
        <v>0.512750176453118</v>
      </c>
    </row>
    <row r="2000" customFormat="false" ht="15" hidden="false" customHeight="false" outlineLevel="0" collapsed="false">
      <c r="A2000" s="0" t="s">
        <v>4001</v>
      </c>
      <c r="B2000" s="0" t="s">
        <v>4002</v>
      </c>
      <c r="C2000" s="0" t="n">
        <v>17</v>
      </c>
      <c r="D2000" s="6" t="n">
        <v>0.966284642261115</v>
      </c>
      <c r="E2000" s="6" t="n">
        <v>0.406875462116312</v>
      </c>
      <c r="F2000" s="6" t="n">
        <v>1.01298929782075</v>
      </c>
      <c r="G2000" s="6" t="n">
        <v>0.72509935233024</v>
      </c>
      <c r="H2000" s="6" t="n">
        <v>1.03194701532607</v>
      </c>
      <c r="I2000" s="6" t="n">
        <v>0.285498976889951</v>
      </c>
      <c r="J2000" s="6" t="n">
        <v>1.00405876688526</v>
      </c>
      <c r="K2000" s="6" t="n">
        <v>0.884333134245411</v>
      </c>
    </row>
    <row r="2001" customFormat="false" ht="15" hidden="false" customHeight="false" outlineLevel="0" collapsed="false">
      <c r="A2001" s="0" t="s">
        <v>4003</v>
      </c>
      <c r="B2001" s="0" t="s">
        <v>4004</v>
      </c>
      <c r="C2001" s="0" t="n">
        <v>3</v>
      </c>
      <c r="D2001" s="6" t="n">
        <v>1.00415060960727</v>
      </c>
      <c r="E2001" s="6" t="n">
        <v>0.890307012072348</v>
      </c>
      <c r="F2001" s="7" t="n">
        <v>1.95497281761843</v>
      </c>
      <c r="G2001" s="6" t="n">
        <v>0.000341672183483687</v>
      </c>
      <c r="H2001" s="6" t="n">
        <v>1.04693039619693</v>
      </c>
      <c r="I2001" s="6" t="n">
        <v>0.536351851812359</v>
      </c>
      <c r="J2001" s="6" t="n">
        <v>0.857885638018631</v>
      </c>
      <c r="K2001" s="6" t="n">
        <v>0.0872691636197399</v>
      </c>
    </row>
    <row r="2002" customFormat="false" ht="15" hidden="false" customHeight="false" outlineLevel="0" collapsed="false">
      <c r="A2002" s="0" t="s">
        <v>4005</v>
      </c>
      <c r="B2002" s="0" t="s">
        <v>4006</v>
      </c>
      <c r="C2002" s="0" t="n">
        <v>20</v>
      </c>
      <c r="D2002" s="6" t="n">
        <v>0.980301387986426</v>
      </c>
      <c r="E2002" s="6" t="n">
        <v>0.685917730555873</v>
      </c>
      <c r="F2002" s="6" t="n">
        <v>0.981200162451232</v>
      </c>
      <c r="G2002" s="6" t="n">
        <v>0.666378990058885</v>
      </c>
      <c r="H2002" s="6" t="n">
        <v>0.999296228429432</v>
      </c>
      <c r="I2002" s="6" t="n">
        <v>0.950448664058683</v>
      </c>
      <c r="J2002" s="6" t="n">
        <v>1.0199864467436</v>
      </c>
      <c r="K2002" s="6" t="n">
        <v>0.75296164400974</v>
      </c>
    </row>
    <row r="2003" customFormat="false" ht="15" hidden="false" customHeight="false" outlineLevel="0" collapsed="false">
      <c r="A2003" s="0" t="s">
        <v>4007</v>
      </c>
      <c r="B2003" s="0" t="s">
        <v>4008</v>
      </c>
      <c r="C2003" s="0" t="n">
        <v>27</v>
      </c>
      <c r="D2003" s="6" t="n">
        <v>0.976547472837635</v>
      </c>
      <c r="E2003" s="6" t="n">
        <v>0.273700005787467</v>
      </c>
      <c r="F2003" s="6" t="n">
        <v>0.969986988280199</v>
      </c>
      <c r="G2003" s="6" t="n">
        <v>0.0721332111094905</v>
      </c>
      <c r="H2003" s="6" t="n">
        <v>0.981207371157405</v>
      </c>
      <c r="I2003" s="6" t="n">
        <v>0.524931570982397</v>
      </c>
      <c r="J2003" s="6" t="n">
        <v>1.01460018325374</v>
      </c>
      <c r="K2003" s="6" t="n">
        <v>0.392922357990225</v>
      </c>
    </row>
    <row r="2004" customFormat="false" ht="15" hidden="false" customHeight="false" outlineLevel="0" collapsed="false">
      <c r="A2004" s="0" t="s">
        <v>4009</v>
      </c>
      <c r="B2004" s="0" t="s">
        <v>4010</v>
      </c>
      <c r="C2004" s="0" t="n">
        <v>4</v>
      </c>
      <c r="D2004" s="10" t="n">
        <v>0.698507503032667</v>
      </c>
      <c r="E2004" s="6" t="n">
        <v>0.0241735717573734</v>
      </c>
      <c r="F2004" s="6" t="n">
        <v>0.870562242048103</v>
      </c>
      <c r="G2004" s="6" t="n">
        <v>0.484740611549569</v>
      </c>
      <c r="H2004" s="6" t="n">
        <v>0.826616356703137</v>
      </c>
      <c r="I2004" s="6" t="n">
        <v>0.64264588794433</v>
      </c>
      <c r="J2004" s="6" t="n">
        <v>0.711698099706303</v>
      </c>
      <c r="K2004" s="6" t="n">
        <v>0.0697221344085204</v>
      </c>
    </row>
    <row r="2005" customFormat="false" ht="15" hidden="false" customHeight="false" outlineLevel="0" collapsed="false">
      <c r="A2005" s="0" t="s">
        <v>4011</v>
      </c>
      <c r="B2005" s="0" t="s">
        <v>4012</v>
      </c>
      <c r="C2005" s="0" t="n">
        <v>5</v>
      </c>
      <c r="D2005" s="6" t="n">
        <v>0.936547565569182</v>
      </c>
      <c r="E2005" s="6" t="n">
        <v>0.150425800488691</v>
      </c>
      <c r="F2005" s="6" t="n">
        <v>0.89198242896501</v>
      </c>
      <c r="G2005" s="6" t="n">
        <v>0.308302423176424</v>
      </c>
      <c r="H2005" s="6" t="n">
        <v>0.988948744583298</v>
      </c>
      <c r="I2005" s="6" t="n">
        <v>0.777182834091006</v>
      </c>
      <c r="J2005" s="6" t="n">
        <v>0.927795210783011</v>
      </c>
      <c r="K2005" s="6" t="n">
        <v>0.0642434147332544</v>
      </c>
    </row>
    <row r="2006" customFormat="false" ht="15" hidden="false" customHeight="false" outlineLevel="0" collapsed="false">
      <c r="A2006" s="0" t="s">
        <v>4013</v>
      </c>
      <c r="B2006" s="0" t="s">
        <v>4014</v>
      </c>
      <c r="C2006" s="0" t="n">
        <v>4</v>
      </c>
      <c r="D2006" s="6" t="n">
        <v>0.902970907024662</v>
      </c>
      <c r="E2006" s="6" t="n">
        <v>0.218246191901262</v>
      </c>
      <c r="F2006" s="6" t="n">
        <v>0.908521563831732</v>
      </c>
      <c r="G2006" s="6" t="n">
        <v>0.107791063565347</v>
      </c>
      <c r="H2006" s="6" t="n">
        <v>1.02446452813643</v>
      </c>
      <c r="I2006" s="6" t="n">
        <v>0.75258125903694</v>
      </c>
      <c r="J2006" s="6" t="n">
        <v>1.05707220845853</v>
      </c>
      <c r="K2006" s="6" t="n">
        <v>0.585837933953199</v>
      </c>
    </row>
    <row r="2007" customFormat="false" ht="15" hidden="false" customHeight="false" outlineLevel="0" collapsed="false">
      <c r="A2007" s="0" t="s">
        <v>4015</v>
      </c>
      <c r="B2007" s="0" t="s">
        <v>4016</v>
      </c>
      <c r="C2007" s="0" t="n">
        <v>5</v>
      </c>
      <c r="D2007" s="6" t="n">
        <v>0.912424106411452</v>
      </c>
      <c r="E2007" s="6" t="n">
        <v>0.186785496949514</v>
      </c>
      <c r="F2007" s="6" t="n">
        <v>0.961514272299237</v>
      </c>
      <c r="G2007" s="6" t="n">
        <v>0.492727145604645</v>
      </c>
      <c r="H2007" s="6" t="n">
        <v>1.03985096850899</v>
      </c>
      <c r="I2007" s="6" t="n">
        <v>0.132430491852624</v>
      </c>
      <c r="J2007" s="6" t="n">
        <v>0.994835621350842</v>
      </c>
      <c r="K2007" s="6" t="n">
        <v>0.932857628196364</v>
      </c>
    </row>
    <row r="2008" customFormat="false" ht="15" hidden="false" customHeight="false" outlineLevel="0" collapsed="false">
      <c r="A2008" s="0" t="s">
        <v>4017</v>
      </c>
      <c r="B2008" s="0" t="s">
        <v>4018</v>
      </c>
      <c r="C2008" s="0" t="n">
        <v>2</v>
      </c>
      <c r="D2008" s="6" t="n">
        <v>1.15003372815306</v>
      </c>
      <c r="E2008" s="6" t="n">
        <v>0.381910412325014</v>
      </c>
      <c r="F2008" s="7" t="n">
        <v>1.75592174004653</v>
      </c>
      <c r="G2008" s="6" t="n">
        <v>0.0130214951706804</v>
      </c>
      <c r="H2008" s="6" t="n">
        <v>0.968124540567151</v>
      </c>
      <c r="I2008" s="6" t="n">
        <v>0.701674921581263</v>
      </c>
      <c r="J2008" s="6" t="n">
        <v>1.27335446012528</v>
      </c>
      <c r="K2008" s="6" t="n">
        <v>0.215511133458157</v>
      </c>
    </row>
    <row r="2009" customFormat="false" ht="15" hidden="false" customHeight="false" outlineLevel="0" collapsed="false">
      <c r="A2009" s="0" t="s">
        <v>4019</v>
      </c>
      <c r="B2009" s="0" t="s">
        <v>4020</v>
      </c>
      <c r="C2009" s="0" t="n">
        <v>11</v>
      </c>
      <c r="D2009" s="6" t="n">
        <v>0.935605438728005</v>
      </c>
      <c r="E2009" s="6" t="n">
        <v>0.269927982889851</v>
      </c>
      <c r="F2009" s="6" t="n">
        <v>0.938925186169202</v>
      </c>
      <c r="G2009" s="6" t="n">
        <v>0.189658184313459</v>
      </c>
      <c r="H2009" s="6" t="n">
        <v>0.991443674704465</v>
      </c>
      <c r="I2009" s="6" t="n">
        <v>0.899030752898491</v>
      </c>
      <c r="J2009" s="6" t="n">
        <v>0.970975852066841</v>
      </c>
      <c r="K2009" s="6" t="n">
        <v>0.525523563567251</v>
      </c>
    </row>
    <row r="2010" customFormat="false" ht="15" hidden="false" customHeight="false" outlineLevel="0" collapsed="false">
      <c r="A2010" s="0" t="s">
        <v>4021</v>
      </c>
      <c r="B2010" s="0" t="s">
        <v>4022</v>
      </c>
      <c r="C2010" s="0" t="n">
        <v>4</v>
      </c>
      <c r="D2010" s="6" t="n">
        <v>0.85364169650544</v>
      </c>
      <c r="E2010" s="6" t="n">
        <v>0.0592595092580273</v>
      </c>
      <c r="F2010" s="6" t="n">
        <v>0.919308362911614</v>
      </c>
      <c r="G2010" s="6" t="n">
        <v>0.246176731354059</v>
      </c>
      <c r="H2010" s="6" t="n">
        <v>0.883074251424709</v>
      </c>
      <c r="I2010" s="6" t="n">
        <v>0.171117816824025</v>
      </c>
      <c r="J2010" s="6" t="n">
        <v>0.972338377512453</v>
      </c>
      <c r="K2010" s="6" t="n">
        <v>0.759481058267871</v>
      </c>
    </row>
    <row r="2011" customFormat="false" ht="15" hidden="false" customHeight="false" outlineLevel="0" collapsed="false">
      <c r="A2011" s="0" t="s">
        <v>4023</v>
      </c>
      <c r="B2011" s="0" t="s">
        <v>4024</v>
      </c>
      <c r="C2011" s="0" t="n">
        <v>5</v>
      </c>
      <c r="D2011" s="6" t="n">
        <v>0.89455718156773</v>
      </c>
      <c r="E2011" s="6" t="n">
        <v>0.0510598398305504</v>
      </c>
      <c r="F2011" s="6" t="n">
        <v>0.909957563203741</v>
      </c>
      <c r="G2011" s="6" t="n">
        <v>0.0482134879712825</v>
      </c>
      <c r="H2011" s="6" t="n">
        <v>0.94283208413884</v>
      </c>
      <c r="I2011" s="6" t="n">
        <v>0.299412995024711</v>
      </c>
      <c r="J2011" s="6" t="n">
        <v>1.00653597898639</v>
      </c>
      <c r="K2011" s="6" t="n">
        <v>0.854457335989572</v>
      </c>
    </row>
    <row r="2012" customFormat="false" ht="15" hidden="false" customHeight="false" outlineLevel="0" collapsed="false">
      <c r="A2012" s="0" t="s">
        <v>4025</v>
      </c>
      <c r="B2012" s="0" t="s">
        <v>4026</v>
      </c>
      <c r="C2012" s="0" t="n">
        <v>11</v>
      </c>
      <c r="D2012" s="6" t="n">
        <v>0.826851409163663</v>
      </c>
      <c r="E2012" s="6" t="n">
        <v>0.0132092082690931</v>
      </c>
      <c r="F2012" s="6" t="n">
        <v>1.0167494575909</v>
      </c>
      <c r="G2012" s="6" t="n">
        <v>0.819351770331402</v>
      </c>
      <c r="H2012" s="6" t="n">
        <v>1.05811035446498</v>
      </c>
      <c r="I2012" s="6" t="n">
        <v>0.347459208437094</v>
      </c>
      <c r="J2012" s="6" t="n">
        <v>1.00492172589277</v>
      </c>
      <c r="K2012" s="6" t="n">
        <v>0.89903663034601</v>
      </c>
    </row>
    <row r="2013" customFormat="false" ht="15" hidden="false" customHeight="false" outlineLevel="0" collapsed="false">
      <c r="A2013" s="0" t="s">
        <v>4027</v>
      </c>
      <c r="B2013" s="0" t="s">
        <v>4028</v>
      </c>
      <c r="C2013" s="0" t="n">
        <v>2</v>
      </c>
      <c r="D2013" s="6" t="n">
        <v>1.00626983363646</v>
      </c>
      <c r="E2013" s="6" t="n">
        <v>0.920404013196526</v>
      </c>
      <c r="F2013" s="6" t="n">
        <v>1.06690664850897</v>
      </c>
      <c r="G2013" s="6" t="n">
        <v>0.25800822881457</v>
      </c>
      <c r="H2013" s="6" t="n">
        <v>0.876246591146115</v>
      </c>
      <c r="I2013" s="6" t="n">
        <v>0.0709710365086411</v>
      </c>
      <c r="J2013" s="6" t="n">
        <v>0.936064420375751</v>
      </c>
      <c r="K2013" s="6" t="n">
        <v>0.304813577127683</v>
      </c>
    </row>
    <row r="2014" customFormat="false" ht="15" hidden="false" customHeight="false" outlineLevel="0" collapsed="false">
      <c r="A2014" s="0" t="s">
        <v>4029</v>
      </c>
      <c r="B2014" s="0" t="s">
        <v>4030</v>
      </c>
      <c r="C2014" s="0" t="n">
        <v>5</v>
      </c>
      <c r="D2014" s="10" t="n">
        <v>0.752820240639374</v>
      </c>
      <c r="E2014" s="6" t="n">
        <v>0.00140127148312552</v>
      </c>
      <c r="F2014" s="6" t="n">
        <v>1.03123783599948</v>
      </c>
      <c r="G2014" s="6" t="n">
        <v>0.716195089146824</v>
      </c>
      <c r="H2014" s="6" t="n">
        <v>1.17539752584613</v>
      </c>
      <c r="I2014" s="6" t="n">
        <v>0.0654898435422515</v>
      </c>
      <c r="J2014" s="6" t="n">
        <v>0.950749280376172</v>
      </c>
      <c r="K2014" s="6" t="n">
        <v>0.628319196259466</v>
      </c>
    </row>
    <row r="2015" customFormat="false" ht="15" hidden="false" customHeight="false" outlineLevel="0" collapsed="false">
      <c r="A2015" s="0" t="s">
        <v>4031</v>
      </c>
      <c r="B2015" s="0" t="s">
        <v>4032</v>
      </c>
      <c r="C2015" s="0" t="n">
        <v>16</v>
      </c>
      <c r="D2015" s="6" t="n">
        <v>1.06352104445028</v>
      </c>
      <c r="E2015" s="6" t="n">
        <v>0.228967005537231</v>
      </c>
      <c r="F2015" s="6" t="n">
        <v>1.12630065088439</v>
      </c>
      <c r="G2015" s="6" t="n">
        <v>0.0135856771956442</v>
      </c>
      <c r="H2015" s="6" t="n">
        <v>0.968438286486987</v>
      </c>
      <c r="I2015" s="6" t="n">
        <v>0.288463864163326</v>
      </c>
      <c r="J2015" s="6" t="n">
        <v>1.01582114959626</v>
      </c>
      <c r="K2015" s="6" t="n">
        <v>0.49461800592238</v>
      </c>
    </row>
    <row r="2016" customFormat="false" ht="15" hidden="false" customHeight="false" outlineLevel="0" collapsed="false">
      <c r="A2016" s="0" t="s">
        <v>4033</v>
      </c>
      <c r="B2016" s="0" t="s">
        <v>4034</v>
      </c>
      <c r="C2016" s="0" t="n">
        <v>5</v>
      </c>
      <c r="D2016" s="6" t="n">
        <v>0.979536985486827</v>
      </c>
      <c r="E2016" s="6" t="n">
        <v>0.776675854341614</v>
      </c>
      <c r="F2016" s="6" t="n">
        <v>0.928648936405963</v>
      </c>
      <c r="G2016" s="6" t="n">
        <v>0.0378962822658086</v>
      </c>
      <c r="H2016" s="6" t="n">
        <v>1.01235904889193</v>
      </c>
      <c r="I2016" s="6" t="n">
        <v>0.802575622144433</v>
      </c>
      <c r="J2016" s="6" t="n">
        <v>1.00490590835654</v>
      </c>
      <c r="K2016" s="6" t="n">
        <v>0.850484660069602</v>
      </c>
    </row>
    <row r="2017" customFormat="false" ht="15" hidden="false" customHeight="false" outlineLevel="0" collapsed="false">
      <c r="A2017" s="0" t="s">
        <v>4035</v>
      </c>
      <c r="B2017" s="0" t="s">
        <v>4036</v>
      </c>
      <c r="C2017" s="0" t="n">
        <v>9</v>
      </c>
      <c r="D2017" s="6" t="n">
        <v>0.922847246018714</v>
      </c>
      <c r="E2017" s="6" t="n">
        <v>0.150717924405048</v>
      </c>
      <c r="F2017" s="6" t="n">
        <v>0.926755446412824</v>
      </c>
      <c r="G2017" s="6" t="n">
        <v>0.0340760350668851</v>
      </c>
      <c r="H2017" s="6" t="n">
        <v>1.00736660212413</v>
      </c>
      <c r="I2017" s="6" t="n">
        <v>0.779534436644135</v>
      </c>
      <c r="J2017" s="6" t="n">
        <v>0.97898647137053</v>
      </c>
      <c r="K2017" s="6" t="n">
        <v>0.433397862749341</v>
      </c>
    </row>
    <row r="2018" customFormat="false" ht="15" hidden="false" customHeight="false" outlineLevel="0" collapsed="false">
      <c r="A2018" s="0" t="s">
        <v>4037</v>
      </c>
      <c r="B2018" s="0" t="s">
        <v>4038</v>
      </c>
      <c r="C2018" s="0" t="n">
        <v>4</v>
      </c>
      <c r="D2018" s="6" t="n">
        <v>1.07408447219255</v>
      </c>
      <c r="E2018" s="6" t="n">
        <v>0.53714845833703</v>
      </c>
      <c r="F2018" s="6" t="n">
        <v>0.961667555886384</v>
      </c>
      <c r="G2018" s="6" t="n">
        <v>0.475096051434278</v>
      </c>
      <c r="H2018" s="6" t="n">
        <v>1.05467377610979</v>
      </c>
      <c r="I2018" s="6" t="n">
        <v>0.0875120335311754</v>
      </c>
      <c r="J2018" s="6" t="n">
        <v>1.19141248770437</v>
      </c>
      <c r="K2018" s="6" t="n">
        <v>0.0118070355328353</v>
      </c>
    </row>
    <row r="2019" customFormat="false" ht="15" hidden="false" customHeight="false" outlineLevel="0" collapsed="false">
      <c r="A2019" s="0" t="s">
        <v>4039</v>
      </c>
      <c r="B2019" s="0" t="s">
        <v>4040</v>
      </c>
      <c r="C2019" s="0" t="n">
        <v>2</v>
      </c>
      <c r="D2019" s="6" t="n">
        <v>0.949246297291454</v>
      </c>
      <c r="E2019" s="6" t="n">
        <v>0.577968634432928</v>
      </c>
      <c r="F2019" s="6" t="n">
        <v>0.931763559991408</v>
      </c>
      <c r="G2019" s="6" t="n">
        <v>0.440635844652587</v>
      </c>
      <c r="H2019" s="6" t="n">
        <v>1.04107682906082</v>
      </c>
      <c r="I2019" s="6" t="n">
        <v>0.561937940245377</v>
      </c>
      <c r="J2019" s="6" t="n">
        <v>0.982030977839364</v>
      </c>
      <c r="K2019" s="6" t="n">
        <v>0.620870802266314</v>
      </c>
    </row>
    <row r="2020" customFormat="false" ht="15" hidden="false" customHeight="false" outlineLevel="0" collapsed="false">
      <c r="A2020" s="0" t="s">
        <v>4041</v>
      </c>
      <c r="B2020" s="0" t="s">
        <v>4042</v>
      </c>
      <c r="C2020" s="0" t="n">
        <v>10</v>
      </c>
      <c r="D2020" s="6" t="n">
        <v>0.952214850273584</v>
      </c>
      <c r="E2020" s="6" t="n">
        <v>0.210145406472633</v>
      </c>
      <c r="F2020" s="6" t="n">
        <v>1.01504938304232</v>
      </c>
      <c r="G2020" s="6" t="n">
        <v>0.761865814459569</v>
      </c>
      <c r="H2020" s="6" t="n">
        <v>0.922807079966906</v>
      </c>
      <c r="I2020" s="6" t="n">
        <v>0.0278880826821443</v>
      </c>
      <c r="J2020" s="6" t="n">
        <v>0.967849380420203</v>
      </c>
      <c r="K2020" s="6" t="n">
        <v>0.560302343821646</v>
      </c>
    </row>
    <row r="2021" customFormat="false" ht="15" hidden="false" customHeight="false" outlineLevel="0" collapsed="false">
      <c r="A2021" s="0" t="s">
        <v>4043</v>
      </c>
      <c r="B2021" s="0" t="s">
        <v>4044</v>
      </c>
      <c r="C2021" s="0" t="n">
        <v>2</v>
      </c>
      <c r="D2021" s="6" t="n">
        <v>0.832637458558473</v>
      </c>
      <c r="E2021" s="6" t="n">
        <v>0.0516888769940094</v>
      </c>
      <c r="F2021" s="6" t="n">
        <v>0.880241474954463</v>
      </c>
      <c r="G2021" s="6" t="n">
        <v>0.217641819860774</v>
      </c>
      <c r="H2021" s="6" t="n">
        <v>1.015485643307</v>
      </c>
      <c r="I2021" s="6" t="n">
        <v>0.850341289262914</v>
      </c>
      <c r="J2021" s="6" t="n">
        <v>1.00033714780142</v>
      </c>
      <c r="K2021" s="6" t="n">
        <v>0.94058723482418</v>
      </c>
    </row>
    <row r="2022" customFormat="false" ht="15" hidden="false" customHeight="false" outlineLevel="0" collapsed="false">
      <c r="A2022" s="0" t="s">
        <v>4045</v>
      </c>
      <c r="B2022" s="0" t="s">
        <v>4046</v>
      </c>
      <c r="C2022" s="0" t="n">
        <v>13</v>
      </c>
      <c r="D2022" s="6" t="n">
        <v>0.975709103745562</v>
      </c>
      <c r="E2022" s="6" t="n">
        <v>0.622713725745704</v>
      </c>
      <c r="F2022" s="6" t="n">
        <v>1.01897906683542</v>
      </c>
      <c r="G2022" s="6" t="n">
        <v>0.7481930841824</v>
      </c>
      <c r="H2022" s="6" t="n">
        <v>0.972145902946396</v>
      </c>
      <c r="I2022" s="6" t="n">
        <v>0.613383997287453</v>
      </c>
      <c r="J2022" s="6" t="n">
        <v>1.04268755169142</v>
      </c>
      <c r="K2022" s="6" t="n">
        <v>0.234946141928642</v>
      </c>
    </row>
    <row r="2023" customFormat="false" ht="15" hidden="false" customHeight="false" outlineLevel="0" collapsed="false">
      <c r="A2023" s="0" t="s">
        <v>4047</v>
      </c>
      <c r="B2023" s="0" t="s">
        <v>4048</v>
      </c>
      <c r="C2023" s="0" t="n">
        <v>6</v>
      </c>
      <c r="D2023" s="6" t="n">
        <v>0.975092634902282</v>
      </c>
      <c r="E2023" s="6" t="n">
        <v>0.780262574393317</v>
      </c>
      <c r="F2023" s="6" t="n">
        <v>0.950830705874176</v>
      </c>
      <c r="G2023" s="6" t="n">
        <v>0.347608796050362</v>
      </c>
      <c r="H2023" s="6" t="n">
        <v>1.00849500837038</v>
      </c>
      <c r="I2023" s="6" t="n">
        <v>0.934758390628529</v>
      </c>
      <c r="J2023" s="6" t="n">
        <v>1.04628514855076</v>
      </c>
      <c r="K2023" s="6" t="n">
        <v>0.2201048798288</v>
      </c>
    </row>
    <row r="2024" customFormat="false" ht="15" hidden="false" customHeight="false" outlineLevel="0" collapsed="false">
      <c r="A2024" s="0" t="s">
        <v>4049</v>
      </c>
      <c r="B2024" s="0" t="s">
        <v>4050</v>
      </c>
      <c r="C2024" s="0" t="n">
        <v>3</v>
      </c>
      <c r="D2024" s="6" t="n">
        <v>1.08371454729469</v>
      </c>
      <c r="E2024" s="6" t="n">
        <v>0.334190728447156</v>
      </c>
      <c r="F2024" s="6" t="n">
        <v>1.2482069419463</v>
      </c>
      <c r="G2024" s="6" t="n">
        <v>0.0634718981364004</v>
      </c>
      <c r="H2024" s="6" t="n">
        <v>0.951021735594002</v>
      </c>
      <c r="I2024" s="6" t="n">
        <v>0.603073346349782</v>
      </c>
      <c r="J2024" s="6" t="n">
        <v>0.768052589475002</v>
      </c>
      <c r="K2024" s="6" t="n">
        <v>0.726161126596593</v>
      </c>
    </row>
    <row r="2025" customFormat="false" ht="15" hidden="false" customHeight="false" outlineLevel="0" collapsed="false">
      <c r="A2025" s="0" t="s">
        <v>4051</v>
      </c>
      <c r="B2025" s="0" t="s">
        <v>4052</v>
      </c>
      <c r="C2025" s="0" t="n">
        <v>130</v>
      </c>
      <c r="D2025" s="6" t="n">
        <v>0.954321655433382</v>
      </c>
      <c r="E2025" s="6" t="n">
        <v>0.127233303389694</v>
      </c>
      <c r="F2025" s="6" t="n">
        <v>1.0227769195542</v>
      </c>
      <c r="G2025" s="6" t="n">
        <v>0.33747543834836</v>
      </c>
      <c r="H2025" s="6" t="n">
        <v>0.984799598789471</v>
      </c>
      <c r="I2025" s="6" t="n">
        <v>0.393465538176937</v>
      </c>
      <c r="J2025" s="6" t="n">
        <v>1.01410704647685</v>
      </c>
      <c r="K2025" s="6" t="n">
        <v>0.566265997073455</v>
      </c>
    </row>
    <row r="2026" customFormat="false" ht="15" hidden="false" customHeight="false" outlineLevel="0" collapsed="false">
      <c r="A2026" s="0" t="s">
        <v>4053</v>
      </c>
      <c r="B2026" s="0" t="s">
        <v>4054</v>
      </c>
      <c r="C2026" s="0" t="n">
        <v>2</v>
      </c>
      <c r="D2026" s="6" t="n">
        <v>0.998830467547295</v>
      </c>
      <c r="E2026" s="6" t="n">
        <v>0.676485161336527</v>
      </c>
      <c r="F2026" s="6" t="n">
        <v>0.984752647265356</v>
      </c>
      <c r="G2026" s="6" t="n">
        <v>0.912785063064065</v>
      </c>
      <c r="H2026" s="6" t="n">
        <v>1.25072757214032</v>
      </c>
      <c r="I2026" s="6" t="n">
        <v>0.557961808016042</v>
      </c>
      <c r="J2026" s="6" t="n">
        <v>1.21962348219932</v>
      </c>
      <c r="K2026" s="6" t="n">
        <v>0.376860337953634</v>
      </c>
    </row>
    <row r="2027" customFormat="false" ht="15" hidden="false" customHeight="false" outlineLevel="0" collapsed="false">
      <c r="A2027" s="0" t="s">
        <v>4055</v>
      </c>
      <c r="B2027" s="0" t="s">
        <v>4056</v>
      </c>
      <c r="C2027" s="0" t="n">
        <v>2</v>
      </c>
      <c r="D2027" s="6" t="n">
        <v>0.843773223307832</v>
      </c>
      <c r="E2027" s="6" t="n">
        <v>0.205470038903754</v>
      </c>
      <c r="F2027" s="6" t="n">
        <v>1.08245914031873</v>
      </c>
      <c r="G2027" s="6" t="n">
        <v>0.991919163688039</v>
      </c>
      <c r="H2027" s="6" t="n">
        <v>1.25203751309987</v>
      </c>
      <c r="I2027" s="6" t="n">
        <v>0.102356237446342</v>
      </c>
      <c r="J2027" s="6" t="n">
        <v>0.712783865402181</v>
      </c>
      <c r="K2027" s="6" t="n">
        <v>0.0814075846793231</v>
      </c>
    </row>
    <row r="2028" customFormat="false" ht="15" hidden="false" customHeight="false" outlineLevel="0" collapsed="false">
      <c r="A2028" s="0" t="s">
        <v>4057</v>
      </c>
      <c r="B2028" s="0" t="s">
        <v>4058</v>
      </c>
      <c r="C2028" s="0" t="n">
        <v>3</v>
      </c>
      <c r="D2028" s="6" t="n">
        <v>1.05590986298166</v>
      </c>
      <c r="E2028" s="6" t="n">
        <v>0.422608835966512</v>
      </c>
      <c r="F2028" s="6" t="n">
        <v>0.855038399558068</v>
      </c>
      <c r="G2028" s="6" t="n">
        <v>0.0516620858309661</v>
      </c>
      <c r="H2028" s="6" t="n">
        <v>0.964811768008698</v>
      </c>
      <c r="I2028" s="6" t="n">
        <v>0.71589056316671</v>
      </c>
      <c r="J2028" s="6" t="n">
        <v>1.00338104988052</v>
      </c>
      <c r="K2028" s="6" t="n">
        <v>0.880415662122059</v>
      </c>
    </row>
    <row r="2029" customFormat="false" ht="15" hidden="false" customHeight="false" outlineLevel="0" collapsed="false">
      <c r="A2029" s="0" t="s">
        <v>4059</v>
      </c>
      <c r="B2029" s="0" t="s">
        <v>4060</v>
      </c>
      <c r="C2029" s="0" t="n">
        <v>3</v>
      </c>
      <c r="D2029" s="6" t="n">
        <v>0.877836734608754</v>
      </c>
      <c r="E2029" s="6" t="n">
        <v>0.14057197424453</v>
      </c>
      <c r="F2029" s="6" t="n">
        <v>0.834644294010308</v>
      </c>
      <c r="G2029" s="6" t="n">
        <v>0.222238173092975</v>
      </c>
      <c r="H2029" s="6" t="n">
        <v>1.28837075513844</v>
      </c>
      <c r="I2029" s="6" t="n">
        <v>0.1174464639996</v>
      </c>
      <c r="J2029" s="6" t="n">
        <v>1.15392243058695</v>
      </c>
      <c r="K2029" s="6" t="n">
        <v>0.145872670920007</v>
      </c>
    </row>
    <row r="2030" customFormat="false" ht="15" hidden="false" customHeight="false" outlineLevel="0" collapsed="false">
      <c r="A2030" s="0" t="s">
        <v>4061</v>
      </c>
      <c r="B2030" s="0" t="s">
        <v>4062</v>
      </c>
      <c r="C2030" s="0" t="n">
        <v>3</v>
      </c>
      <c r="D2030" s="6" t="n">
        <v>0.859247164271517</v>
      </c>
      <c r="E2030" s="6" t="n">
        <v>0.236478271559259</v>
      </c>
      <c r="F2030" s="6" t="n">
        <v>1.07676041943514</v>
      </c>
      <c r="G2030" s="6" t="n">
        <v>0.63563782865178</v>
      </c>
      <c r="H2030" s="6" t="n">
        <v>1.09067676719751</v>
      </c>
      <c r="I2030" s="6" t="n">
        <v>0.570069064439741</v>
      </c>
      <c r="J2030" s="7" t="n">
        <v>1.42436687414535</v>
      </c>
      <c r="K2030" s="6" t="n">
        <v>0.00136175652266712</v>
      </c>
    </row>
    <row r="2031" customFormat="false" ht="15" hidden="false" customHeight="false" outlineLevel="0" collapsed="false">
      <c r="A2031" s="0" t="s">
        <v>4063</v>
      </c>
      <c r="B2031" s="0" t="s">
        <v>4064</v>
      </c>
      <c r="C2031" s="0" t="n">
        <v>12</v>
      </c>
      <c r="D2031" s="6" t="n">
        <v>0.913411044300105</v>
      </c>
      <c r="E2031" s="6" t="n">
        <v>0.0432957635457469</v>
      </c>
      <c r="F2031" s="6" t="n">
        <v>1.0148881643776</v>
      </c>
      <c r="G2031" s="6" t="n">
        <v>0.582276816930665</v>
      </c>
      <c r="H2031" s="6" t="n">
        <v>0.942702871192468</v>
      </c>
      <c r="I2031" s="6" t="n">
        <v>0.00114776162513818</v>
      </c>
      <c r="J2031" s="6" t="n">
        <v>0.984867087105408</v>
      </c>
      <c r="K2031" s="6" t="n">
        <v>0.558360014096115</v>
      </c>
    </row>
    <row r="2032" customFormat="false" ht="15" hidden="false" customHeight="false" outlineLevel="0" collapsed="false">
      <c r="A2032" s="0" t="s">
        <v>4065</v>
      </c>
      <c r="B2032" s="0" t="s">
        <v>4066</v>
      </c>
      <c r="C2032" s="0" t="n">
        <v>5</v>
      </c>
      <c r="D2032" s="6" t="n">
        <v>0.91364869155371</v>
      </c>
      <c r="E2032" s="6" t="n">
        <v>0.0501173493256267</v>
      </c>
      <c r="F2032" s="6" t="n">
        <v>0.931426947826715</v>
      </c>
      <c r="G2032" s="6" t="n">
        <v>0.250056513291743</v>
      </c>
      <c r="H2032" s="6" t="n">
        <v>0.976191898059917</v>
      </c>
      <c r="I2032" s="6" t="n">
        <v>0.636577270346925</v>
      </c>
      <c r="J2032" s="6" t="n">
        <v>1.0870074560301</v>
      </c>
      <c r="K2032" s="6" t="n">
        <v>0.312945263530886</v>
      </c>
    </row>
    <row r="2033" customFormat="false" ht="15" hidden="false" customHeight="false" outlineLevel="0" collapsed="false">
      <c r="A2033" s="0" t="s">
        <v>4067</v>
      </c>
      <c r="B2033" s="0" t="s">
        <v>4068</v>
      </c>
      <c r="C2033" s="0" t="n">
        <v>6</v>
      </c>
      <c r="D2033" s="6" t="n">
        <v>0.8133407931206</v>
      </c>
      <c r="E2033" s="6" t="n">
        <v>0.00279564530709697</v>
      </c>
      <c r="F2033" s="6" t="n">
        <v>0.88898149714694</v>
      </c>
      <c r="G2033" s="6" t="n">
        <v>0.0555906304244636</v>
      </c>
      <c r="H2033" s="6" t="n">
        <v>1.00566231199226</v>
      </c>
      <c r="I2033" s="6" t="n">
        <v>0.93248256508025</v>
      </c>
      <c r="J2033" s="6" t="n">
        <v>1.07412387928323</v>
      </c>
      <c r="K2033" s="6" t="n">
        <v>0.115402171386135</v>
      </c>
    </row>
    <row r="2034" customFormat="false" ht="15" hidden="false" customHeight="false" outlineLevel="0" collapsed="false">
      <c r="A2034" s="0" t="s">
        <v>4069</v>
      </c>
      <c r="B2034" s="0" t="s">
        <v>4070</v>
      </c>
      <c r="C2034" s="0" t="n">
        <v>8</v>
      </c>
      <c r="D2034" s="6" t="n">
        <v>0.959434392963273</v>
      </c>
      <c r="E2034" s="6" t="n">
        <v>0.243166988956457</v>
      </c>
      <c r="F2034" s="6" t="n">
        <v>0.914364086175834</v>
      </c>
      <c r="G2034" s="6" t="n">
        <v>0.038150070399234</v>
      </c>
      <c r="H2034" s="6" t="n">
        <v>0.956447451076099</v>
      </c>
      <c r="I2034" s="6" t="n">
        <v>0.184358803628621</v>
      </c>
      <c r="J2034" s="6" t="n">
        <v>1.00051645525999</v>
      </c>
      <c r="K2034" s="6" t="n">
        <v>0.99239774371581</v>
      </c>
    </row>
    <row r="2035" customFormat="false" ht="15" hidden="false" customHeight="false" outlineLevel="0" collapsed="false">
      <c r="A2035" s="0" t="s">
        <v>4071</v>
      </c>
      <c r="B2035" s="0" t="s">
        <v>4072</v>
      </c>
      <c r="C2035" s="0" t="n">
        <v>13</v>
      </c>
      <c r="D2035" s="6" t="n">
        <v>0.994875792987666</v>
      </c>
      <c r="E2035" s="6" t="n">
        <v>0.849774383580952</v>
      </c>
      <c r="F2035" s="6" t="n">
        <v>1.03967072467424</v>
      </c>
      <c r="G2035" s="6" t="n">
        <v>0.224791710125338</v>
      </c>
      <c r="H2035" s="6" t="n">
        <v>0.947185202857361</v>
      </c>
      <c r="I2035" s="6" t="n">
        <v>0.0107938885073762</v>
      </c>
      <c r="J2035" s="6" t="n">
        <v>1.01311219228124</v>
      </c>
      <c r="K2035" s="6" t="n">
        <v>0.694142239934916</v>
      </c>
    </row>
    <row r="2036" customFormat="false" ht="15" hidden="false" customHeight="false" outlineLevel="0" collapsed="false">
      <c r="A2036" s="0" t="s">
        <v>4073</v>
      </c>
      <c r="B2036" s="0" t="s">
        <v>4074</v>
      </c>
      <c r="C2036" s="0" t="n">
        <v>2</v>
      </c>
      <c r="D2036" s="6" t="n">
        <v>1.24528459959934</v>
      </c>
      <c r="E2036" s="6" t="n">
        <v>0.157698633465053</v>
      </c>
      <c r="F2036" s="6" t="n">
        <v>1.62024551198655</v>
      </c>
      <c r="G2036" s="6" t="n">
        <v>0.0641558498746163</v>
      </c>
      <c r="H2036" s="6" t="n">
        <v>1.05515751830124</v>
      </c>
      <c r="I2036" s="6" t="n">
        <v>0.796783249846911</v>
      </c>
      <c r="J2036" s="6" t="n">
        <v>0.710579397209476</v>
      </c>
      <c r="K2036" s="6" t="n">
        <v>0.128308078225332</v>
      </c>
    </row>
    <row r="2037" customFormat="false" ht="15" hidden="false" customHeight="false" outlineLevel="0" collapsed="false">
      <c r="A2037" s="0" t="s">
        <v>4075</v>
      </c>
      <c r="B2037" s="0" t="s">
        <v>4076</v>
      </c>
      <c r="C2037" s="0" t="n">
        <v>2</v>
      </c>
      <c r="D2037" s="6" t="n">
        <v>0.948838212657935</v>
      </c>
      <c r="E2037" s="6" t="n">
        <v>0.388576065211475</v>
      </c>
      <c r="F2037" s="6" t="n">
        <v>0.954203748357978</v>
      </c>
      <c r="G2037" s="6" t="n">
        <v>0.187113650633762</v>
      </c>
      <c r="H2037" s="6" t="n">
        <v>1.00532252035682</v>
      </c>
      <c r="I2037" s="6" t="n">
        <v>0.890315073046225</v>
      </c>
      <c r="J2037" s="6" t="n">
        <v>1.07879597016272</v>
      </c>
      <c r="K2037" s="6" t="n">
        <v>0.0836475193288772</v>
      </c>
    </row>
    <row r="2038" customFormat="false" ht="15" hidden="false" customHeight="false" outlineLevel="0" collapsed="false">
      <c r="A2038" s="0" t="s">
        <v>4077</v>
      </c>
      <c r="B2038" s="0" t="s">
        <v>4078</v>
      </c>
      <c r="C2038" s="0" t="n">
        <v>10</v>
      </c>
      <c r="D2038" s="6" t="n">
        <v>0.925214936470376</v>
      </c>
      <c r="E2038" s="6" t="n">
        <v>0.0452205120954349</v>
      </c>
      <c r="F2038" s="6" t="n">
        <v>1.01940339527716</v>
      </c>
      <c r="G2038" s="6" t="n">
        <v>0.632358902053493</v>
      </c>
      <c r="H2038" s="6" t="n">
        <v>0.933447260657742</v>
      </c>
      <c r="I2038" s="6" t="n">
        <v>0.0325926717768483</v>
      </c>
      <c r="J2038" s="6" t="n">
        <v>1.06325916862911</v>
      </c>
      <c r="K2038" s="6" t="n">
        <v>0.0284395260479076</v>
      </c>
    </row>
    <row r="2039" customFormat="false" ht="15" hidden="false" customHeight="false" outlineLevel="0" collapsed="false">
      <c r="A2039" s="0" t="s">
        <v>4079</v>
      </c>
      <c r="B2039" s="0" t="s">
        <v>4080</v>
      </c>
      <c r="C2039" s="0" t="n">
        <v>7</v>
      </c>
      <c r="D2039" s="6" t="n">
        <v>1.09969770193081</v>
      </c>
      <c r="E2039" s="6" t="n">
        <v>0.0548129047943594</v>
      </c>
      <c r="F2039" s="6" t="n">
        <v>1.03393157320481</v>
      </c>
      <c r="G2039" s="6" t="n">
        <v>0.679628468681533</v>
      </c>
      <c r="H2039" s="6" t="n">
        <v>0.889873859808513</v>
      </c>
      <c r="I2039" s="6" t="n">
        <v>0.00271326719924225</v>
      </c>
      <c r="J2039" s="6" t="n">
        <v>1.09421914327048</v>
      </c>
      <c r="K2039" s="6" t="n">
        <v>0.0889897847624942</v>
      </c>
    </row>
    <row r="2040" customFormat="false" ht="15" hidden="false" customHeight="false" outlineLevel="0" collapsed="false">
      <c r="A2040" s="0" t="s">
        <v>4081</v>
      </c>
      <c r="B2040" s="0" t="s">
        <v>4082</v>
      </c>
      <c r="C2040" s="0" t="n">
        <v>6</v>
      </c>
      <c r="D2040" s="6" t="n">
        <v>0.948611863073645</v>
      </c>
      <c r="E2040" s="6" t="n">
        <v>0.854976756737387</v>
      </c>
      <c r="F2040" s="6" t="n">
        <v>0.983368843721428</v>
      </c>
      <c r="G2040" s="6" t="n">
        <v>0.918302445241744</v>
      </c>
      <c r="H2040" s="6" t="n">
        <v>0.982307264452393</v>
      </c>
      <c r="I2040" s="6" t="n">
        <v>0.790819621118183</v>
      </c>
      <c r="J2040" s="6" t="n">
        <v>0.963303566968846</v>
      </c>
      <c r="K2040" s="6" t="n">
        <v>0.457531346967446</v>
      </c>
    </row>
    <row r="2041" customFormat="false" ht="15" hidden="false" customHeight="false" outlineLevel="0" collapsed="false">
      <c r="A2041" s="0" t="s">
        <v>4083</v>
      </c>
      <c r="B2041" s="0" t="s">
        <v>4084</v>
      </c>
      <c r="C2041" s="0" t="n">
        <v>2</v>
      </c>
      <c r="D2041" s="6" t="n">
        <v>0.934364239307692</v>
      </c>
      <c r="E2041" s="6" t="n">
        <v>0.693907815460682</v>
      </c>
      <c r="F2041" s="6" t="n">
        <v>0.966456201487527</v>
      </c>
      <c r="G2041" s="6" t="n">
        <v>0.922145873937555</v>
      </c>
      <c r="H2041" s="6" t="n">
        <v>1.02251181282006</v>
      </c>
      <c r="I2041" s="6" t="n">
        <v>0.97684574887937</v>
      </c>
      <c r="J2041" s="6" t="n">
        <v>1.37276414854631</v>
      </c>
      <c r="K2041" s="6" t="n">
        <v>0.057347410395842</v>
      </c>
    </row>
    <row r="2042" customFormat="false" ht="15" hidden="false" customHeight="false" outlineLevel="0" collapsed="false">
      <c r="A2042" s="0" t="s">
        <v>4085</v>
      </c>
      <c r="B2042" s="0" t="s">
        <v>4086</v>
      </c>
      <c r="C2042" s="0" t="n">
        <v>4</v>
      </c>
      <c r="D2042" s="6" t="n">
        <v>0.90584250301716</v>
      </c>
      <c r="E2042" s="6" t="n">
        <v>0.0775918259593745</v>
      </c>
      <c r="F2042" s="6" t="n">
        <v>0.968484100434778</v>
      </c>
      <c r="G2042" s="6" t="n">
        <v>0.694586004589398</v>
      </c>
      <c r="H2042" s="6" t="n">
        <v>0.998671414572238</v>
      </c>
      <c r="I2042" s="6" t="n">
        <v>0.91960906000352</v>
      </c>
      <c r="J2042" s="6" t="n">
        <v>1.03284127955365</v>
      </c>
      <c r="K2042" s="6" t="n">
        <v>0.542094109591437</v>
      </c>
    </row>
    <row r="2043" customFormat="false" ht="15" hidden="false" customHeight="false" outlineLevel="0" collapsed="false">
      <c r="A2043" s="0" t="s">
        <v>4087</v>
      </c>
      <c r="B2043" s="0" t="s">
        <v>4088</v>
      </c>
      <c r="C2043" s="0" t="n">
        <v>3</v>
      </c>
      <c r="D2043" s="6" t="n">
        <v>0.961274505960693</v>
      </c>
      <c r="E2043" s="6" t="n">
        <v>0.640690761513195</v>
      </c>
      <c r="F2043" s="6" t="n">
        <v>0.730513686040605</v>
      </c>
      <c r="G2043" s="6" t="n">
        <v>0.070136736212678</v>
      </c>
      <c r="H2043" s="6" t="n">
        <v>0.87640828892241</v>
      </c>
      <c r="I2043" s="6" t="n">
        <v>0.583796381488276</v>
      </c>
      <c r="J2043" s="6" t="n">
        <v>0.81669798000113</v>
      </c>
      <c r="K2043" s="6" t="n">
        <v>0.1647093833876</v>
      </c>
    </row>
    <row r="2044" customFormat="false" ht="15" hidden="false" customHeight="false" outlineLevel="0" collapsed="false">
      <c r="A2044" s="0" t="s">
        <v>4089</v>
      </c>
      <c r="B2044" s="0" t="s">
        <v>4090</v>
      </c>
      <c r="C2044" s="0" t="n">
        <v>3</v>
      </c>
      <c r="D2044" s="6" t="n">
        <v>1.12249457955147</v>
      </c>
      <c r="E2044" s="6" t="n">
        <v>0.234212065937871</v>
      </c>
      <c r="F2044" s="6" t="n">
        <v>1.07123185061073</v>
      </c>
      <c r="G2044" s="6" t="n">
        <v>0.201107691679865</v>
      </c>
      <c r="H2044" s="6" t="n">
        <v>1.01708988288192</v>
      </c>
      <c r="I2044" s="6" t="n">
        <v>0.565738660535332</v>
      </c>
      <c r="J2044" s="6" t="n">
        <v>1.01242006214549</v>
      </c>
      <c r="K2044" s="6" t="n">
        <v>0.773872399241445</v>
      </c>
    </row>
    <row r="2045" customFormat="false" ht="15" hidden="false" customHeight="false" outlineLevel="0" collapsed="false">
      <c r="A2045" s="0" t="s">
        <v>4091</v>
      </c>
      <c r="B2045" s="0" t="s">
        <v>4092</v>
      </c>
      <c r="C2045" s="0" t="n">
        <v>4</v>
      </c>
      <c r="D2045" s="6" t="n">
        <v>1.06651815507913</v>
      </c>
      <c r="E2045" s="6" t="n">
        <v>0.184786632675179</v>
      </c>
      <c r="F2045" s="6" t="n">
        <v>0.94096548223216</v>
      </c>
      <c r="G2045" s="6" t="n">
        <v>0.235682931109716</v>
      </c>
      <c r="H2045" s="6" t="n">
        <v>0.952026953872895</v>
      </c>
      <c r="I2045" s="6" t="n">
        <v>0.108208455349291</v>
      </c>
      <c r="J2045" s="6" t="n">
        <v>1.09208804050167</v>
      </c>
      <c r="K2045" s="6" t="n">
        <v>0.156362474224612</v>
      </c>
    </row>
    <row r="2046" customFormat="false" ht="15" hidden="false" customHeight="false" outlineLevel="0" collapsed="false">
      <c r="A2046" s="0" t="s">
        <v>4093</v>
      </c>
      <c r="B2046" s="0" t="s">
        <v>4094</v>
      </c>
      <c r="C2046" s="0" t="n">
        <v>4</v>
      </c>
      <c r="D2046" s="6" t="n">
        <v>0.877132972064257</v>
      </c>
      <c r="E2046" s="6" t="n">
        <v>0.124068110323119</v>
      </c>
      <c r="F2046" s="6" t="n">
        <v>0.972158156280473</v>
      </c>
      <c r="G2046" s="6" t="n">
        <v>0.768519741455109</v>
      </c>
      <c r="H2046" s="6" t="n">
        <v>0.969586025762537</v>
      </c>
      <c r="I2046" s="6" t="n">
        <v>0.483115653376837</v>
      </c>
      <c r="J2046" s="6" t="n">
        <v>1.09856771298852</v>
      </c>
      <c r="K2046" s="6" t="n">
        <v>0.240725401828811</v>
      </c>
    </row>
    <row r="2047" customFormat="false" ht="15" hidden="false" customHeight="false" outlineLevel="0" collapsed="false">
      <c r="A2047" s="0" t="s">
        <v>4095</v>
      </c>
      <c r="B2047" s="0" t="s">
        <v>4096</v>
      </c>
      <c r="C2047" s="0" t="n">
        <v>2</v>
      </c>
      <c r="D2047" s="6" t="n">
        <v>0.891928838400098</v>
      </c>
      <c r="E2047" s="6" t="n">
        <v>0.201448276989367</v>
      </c>
      <c r="F2047" s="6" t="n">
        <v>0.961289101768471</v>
      </c>
      <c r="G2047" s="6" t="n">
        <v>0.790239154651984</v>
      </c>
      <c r="H2047" s="6" t="n">
        <v>1.13291711903014</v>
      </c>
      <c r="I2047" s="6" t="n">
        <v>0.0749565854096965</v>
      </c>
      <c r="J2047" s="6" t="n">
        <v>0.921879324172719</v>
      </c>
      <c r="K2047" s="6" t="n">
        <v>0.464474495031906</v>
      </c>
    </row>
    <row r="2048" customFormat="false" ht="15" hidden="false" customHeight="false" outlineLevel="0" collapsed="false">
      <c r="A2048" s="0" t="s">
        <v>4097</v>
      </c>
      <c r="B2048" s="0" t="s">
        <v>4098</v>
      </c>
      <c r="C2048" s="0" t="n">
        <v>10</v>
      </c>
      <c r="D2048" s="6" t="n">
        <v>1.0218561335435</v>
      </c>
      <c r="E2048" s="6" t="n">
        <v>0.685236664071665</v>
      </c>
      <c r="F2048" s="6" t="n">
        <v>1.01192180868913</v>
      </c>
      <c r="G2048" s="6" t="n">
        <v>0.977814134938842</v>
      </c>
      <c r="H2048" s="6" t="n">
        <v>0.945445227079715</v>
      </c>
      <c r="I2048" s="6" t="n">
        <v>0.384515085099689</v>
      </c>
      <c r="J2048" s="6" t="n">
        <v>1.01207365632606</v>
      </c>
      <c r="K2048" s="6" t="n">
        <v>0.808744157693878</v>
      </c>
    </row>
    <row r="2049" customFormat="false" ht="15" hidden="false" customHeight="false" outlineLevel="0" collapsed="false">
      <c r="A2049" s="0" t="s">
        <v>4099</v>
      </c>
      <c r="B2049" s="0" t="s">
        <v>4100</v>
      </c>
      <c r="C2049" s="0" t="n">
        <v>15</v>
      </c>
      <c r="D2049" s="6" t="n">
        <v>0.964406204161944</v>
      </c>
      <c r="E2049" s="6" t="n">
        <v>0.548426885457535</v>
      </c>
      <c r="F2049" s="6" t="n">
        <v>0.947220808892203</v>
      </c>
      <c r="G2049" s="6" t="n">
        <v>0.280838093025571</v>
      </c>
      <c r="H2049" s="6" t="n">
        <v>0.949652760563162</v>
      </c>
      <c r="I2049" s="6" t="n">
        <v>0.235697455807211</v>
      </c>
      <c r="J2049" s="6" t="n">
        <v>0.986487033906699</v>
      </c>
      <c r="K2049" s="6" t="n">
        <v>0.91701328081066</v>
      </c>
    </row>
    <row r="2050" customFormat="false" ht="15" hidden="false" customHeight="false" outlineLevel="0" collapsed="false">
      <c r="A2050" s="0" t="s">
        <v>4101</v>
      </c>
      <c r="B2050" s="0" t="s">
        <v>4102</v>
      </c>
      <c r="C2050" s="0" t="n">
        <v>6</v>
      </c>
      <c r="D2050" s="6" t="n">
        <v>0.952687992096547</v>
      </c>
      <c r="E2050" s="6" t="n">
        <v>0.757244344757554</v>
      </c>
      <c r="F2050" s="6" t="n">
        <v>1.05169963641305</v>
      </c>
      <c r="G2050" s="6" t="n">
        <v>0.577256823474078</v>
      </c>
      <c r="H2050" s="6" t="n">
        <v>1.11435139251576</v>
      </c>
      <c r="I2050" s="6" t="n">
        <v>0.146308708341864</v>
      </c>
      <c r="J2050" s="6" t="n">
        <v>0.964308681038584</v>
      </c>
      <c r="K2050" s="6" t="n">
        <v>0.493134836504289</v>
      </c>
    </row>
    <row r="2051" customFormat="false" ht="15" hidden="false" customHeight="false" outlineLevel="0" collapsed="false">
      <c r="A2051" s="0" t="s">
        <v>4103</v>
      </c>
      <c r="B2051" s="0" t="s">
        <v>4104</v>
      </c>
      <c r="C2051" s="0" t="n">
        <v>2</v>
      </c>
      <c r="D2051" s="6" t="n">
        <v>0.965405811677498</v>
      </c>
      <c r="E2051" s="6" t="n">
        <v>0.671067435304742</v>
      </c>
      <c r="F2051" s="6" t="n">
        <v>1.54479658703169</v>
      </c>
      <c r="G2051" s="6" t="n">
        <v>0.249573202425381</v>
      </c>
      <c r="H2051" s="6" t="n">
        <v>1.13982305653724</v>
      </c>
      <c r="I2051" s="6" t="n">
        <v>0.738157550373583</v>
      </c>
      <c r="J2051" s="6" t="n">
        <v>0.705354393264835</v>
      </c>
      <c r="K2051" s="6" t="n">
        <v>0.086577941125854</v>
      </c>
    </row>
    <row r="2052" customFormat="false" ht="15" hidden="false" customHeight="false" outlineLevel="0" collapsed="false">
      <c r="A2052" s="0" t="s">
        <v>4105</v>
      </c>
      <c r="B2052" s="0" t="s">
        <v>4106</v>
      </c>
      <c r="C2052" s="0" t="n">
        <v>2</v>
      </c>
      <c r="D2052" s="6" t="n">
        <v>0.987611604965533</v>
      </c>
      <c r="E2052" s="6" t="n">
        <v>0.976217447659667</v>
      </c>
      <c r="F2052" s="6" t="n">
        <v>0.973494293604857</v>
      </c>
      <c r="G2052" s="6" t="n">
        <v>0.625931675736314</v>
      </c>
      <c r="H2052" s="6" t="n">
        <v>0.924511919798374</v>
      </c>
      <c r="I2052" s="6" t="n">
        <v>0.148556476960812</v>
      </c>
      <c r="J2052" s="6" t="n">
        <v>1.00455373314761</v>
      </c>
      <c r="K2052" s="6" t="n">
        <v>0.889694123133846</v>
      </c>
    </row>
    <row r="2053" customFormat="false" ht="15" hidden="false" customHeight="false" outlineLevel="0" collapsed="false">
      <c r="A2053" s="0" t="s">
        <v>4107</v>
      </c>
      <c r="B2053" s="0" t="s">
        <v>4108</v>
      </c>
      <c r="C2053" s="0" t="n">
        <v>2</v>
      </c>
      <c r="D2053" s="6" t="n">
        <v>1.16511496909222</v>
      </c>
      <c r="E2053" s="6" t="n">
        <v>0.207752719911263</v>
      </c>
      <c r="F2053" s="6" t="n">
        <v>1.16806803737466</v>
      </c>
      <c r="G2053" s="6" t="n">
        <v>0.0187238118828044</v>
      </c>
      <c r="H2053" s="6" t="n">
        <v>1.03429932388227</v>
      </c>
      <c r="I2053" s="6" t="n">
        <v>0.427150548497748</v>
      </c>
      <c r="J2053" s="6" t="n">
        <v>0.961742185767648</v>
      </c>
      <c r="K2053" s="6" t="n">
        <v>0.56188872807352</v>
      </c>
    </row>
    <row r="2054" customFormat="false" ht="15" hidden="false" customHeight="false" outlineLevel="0" collapsed="false">
      <c r="A2054" s="0" t="s">
        <v>4109</v>
      </c>
      <c r="B2054" s="0" t="s">
        <v>4110</v>
      </c>
      <c r="C2054" s="0" t="n">
        <v>3</v>
      </c>
      <c r="D2054" s="6" t="n">
        <v>1.2123282633252</v>
      </c>
      <c r="E2054" s="6" t="n">
        <v>0.283060284729128</v>
      </c>
      <c r="F2054" s="6" t="n">
        <v>0.937532869714343</v>
      </c>
      <c r="G2054" s="6" t="n">
        <v>0.629519871942275</v>
      </c>
      <c r="H2054" s="6" t="n">
        <v>0.856981500331676</v>
      </c>
      <c r="I2054" s="6" t="n">
        <v>0.15075556835265</v>
      </c>
      <c r="J2054" s="6" t="n">
        <v>0.957309074726256</v>
      </c>
      <c r="K2054" s="6" t="n">
        <v>0.641792814515965</v>
      </c>
    </row>
    <row r="2055" customFormat="false" ht="15" hidden="false" customHeight="false" outlineLevel="0" collapsed="false">
      <c r="A2055" s="0" t="s">
        <v>4111</v>
      </c>
      <c r="B2055" s="0" t="s">
        <v>4112</v>
      </c>
      <c r="C2055" s="0" t="n">
        <v>7</v>
      </c>
      <c r="D2055" s="6" t="n">
        <v>1.01932414332349</v>
      </c>
      <c r="E2055" s="6" t="n">
        <v>0.896974661520944</v>
      </c>
      <c r="F2055" s="6" t="n">
        <v>0.891538094712038</v>
      </c>
      <c r="G2055" s="6" t="n">
        <v>0.152241697525514</v>
      </c>
      <c r="H2055" s="6" t="n">
        <v>1.08242055950475</v>
      </c>
      <c r="I2055" s="6" t="n">
        <v>0.0936441516853016</v>
      </c>
      <c r="J2055" s="6" t="n">
        <v>1.0398743074872</v>
      </c>
      <c r="K2055" s="6" t="n">
        <v>0.502354434111294</v>
      </c>
    </row>
    <row r="2056" customFormat="false" ht="15" hidden="false" customHeight="false" outlineLevel="0" collapsed="false">
      <c r="A2056" s="0" t="s">
        <v>4113</v>
      </c>
      <c r="B2056" s="0" t="s">
        <v>4114</v>
      </c>
      <c r="C2056" s="0" t="n">
        <v>7</v>
      </c>
      <c r="D2056" s="6" t="n">
        <v>0.874992706907258</v>
      </c>
      <c r="E2056" s="6" t="n">
        <v>0.0237441163239715</v>
      </c>
      <c r="F2056" s="6" t="n">
        <v>0.978955119207949</v>
      </c>
      <c r="G2056" s="6" t="n">
        <v>0.759789833097342</v>
      </c>
      <c r="H2056" s="6" t="n">
        <v>1.05364742313239</v>
      </c>
      <c r="I2056" s="6" t="n">
        <v>0.229316506716317</v>
      </c>
      <c r="J2056" s="6" t="n">
        <v>1.0238156036242</v>
      </c>
      <c r="K2056" s="6" t="n">
        <v>0.503355840843708</v>
      </c>
    </row>
    <row r="2057" customFormat="false" ht="15" hidden="false" customHeight="false" outlineLevel="0" collapsed="false">
      <c r="A2057" s="0" t="s">
        <v>4115</v>
      </c>
      <c r="B2057" s="0" t="s">
        <v>4116</v>
      </c>
      <c r="C2057" s="0" t="n">
        <v>19</v>
      </c>
      <c r="D2057" s="6" t="n">
        <v>0.913595629928075</v>
      </c>
      <c r="E2057" s="6" t="n">
        <v>0.0325888936075769</v>
      </c>
      <c r="F2057" s="6" t="n">
        <v>0.876905049310283</v>
      </c>
      <c r="G2057" s="6" t="n">
        <v>0.0702733969472612</v>
      </c>
      <c r="H2057" s="6" t="n">
        <v>0.950469951240689</v>
      </c>
      <c r="I2057" s="6" t="n">
        <v>0.283336692099862</v>
      </c>
      <c r="J2057" s="6" t="n">
        <v>0.980548497108332</v>
      </c>
      <c r="K2057" s="6" t="n">
        <v>0.536989191693436</v>
      </c>
    </row>
    <row r="2058" customFormat="false" ht="15" hidden="false" customHeight="false" outlineLevel="0" collapsed="false">
      <c r="A2058" s="0" t="s">
        <v>4117</v>
      </c>
      <c r="B2058" s="0" t="s">
        <v>4118</v>
      </c>
      <c r="C2058" s="0" t="n">
        <v>3</v>
      </c>
      <c r="D2058" s="6" t="n">
        <v>0.877283254755124</v>
      </c>
      <c r="E2058" s="6" t="n">
        <v>0.446483303947034</v>
      </c>
      <c r="F2058" s="6" t="n">
        <v>0.864416282793306</v>
      </c>
      <c r="G2058" s="6" t="n">
        <v>0.0675233170455726</v>
      </c>
      <c r="H2058" s="6" t="n">
        <v>1.00808673348956</v>
      </c>
      <c r="I2058" s="6" t="n">
        <v>0.950235548017762</v>
      </c>
      <c r="J2058" s="6" t="n">
        <v>0.995279172603253</v>
      </c>
      <c r="K2058" s="6" t="n">
        <v>0.897807401658442</v>
      </c>
    </row>
    <row r="2059" customFormat="false" ht="15" hidden="false" customHeight="false" outlineLevel="0" collapsed="false">
      <c r="A2059" s="0" t="s">
        <v>4119</v>
      </c>
      <c r="B2059" s="0" t="s">
        <v>4120</v>
      </c>
      <c r="C2059" s="0" t="n">
        <v>2</v>
      </c>
      <c r="D2059" s="6" t="n">
        <v>0.952409360188</v>
      </c>
      <c r="E2059" s="6" t="n">
        <v>0.416779052916154</v>
      </c>
      <c r="F2059" s="6" t="n">
        <v>0.976448057654784</v>
      </c>
      <c r="G2059" s="6" t="n">
        <v>0.645672710853197</v>
      </c>
      <c r="H2059" s="6" t="n">
        <v>0.957965986256701</v>
      </c>
      <c r="I2059" s="6" t="n">
        <v>0.306915482206039</v>
      </c>
      <c r="J2059" s="6" t="n">
        <v>0.971439286400063</v>
      </c>
      <c r="K2059" s="6" t="n">
        <v>0.512101091009975</v>
      </c>
    </row>
    <row r="2060" customFormat="false" ht="15" hidden="false" customHeight="false" outlineLevel="0" collapsed="false">
      <c r="A2060" s="0" t="s">
        <v>4121</v>
      </c>
      <c r="B2060" s="0" t="s">
        <v>4122</v>
      </c>
      <c r="C2060" s="0" t="n">
        <v>11</v>
      </c>
      <c r="D2060" s="6" t="n">
        <v>0.943425068368009</v>
      </c>
      <c r="E2060" s="6" t="n">
        <v>0.291358836276134</v>
      </c>
      <c r="F2060" s="6" t="n">
        <v>1.04081876129476</v>
      </c>
      <c r="G2060" s="6" t="n">
        <v>0.477398154860786</v>
      </c>
      <c r="H2060" s="6" t="n">
        <v>1.01142824866994</v>
      </c>
      <c r="I2060" s="6" t="n">
        <v>0.711888066663108</v>
      </c>
      <c r="J2060" s="6" t="n">
        <v>1.03538269984387</v>
      </c>
      <c r="K2060" s="6" t="n">
        <v>0.222410453973506</v>
      </c>
    </row>
    <row r="2061" customFormat="false" ht="15" hidden="false" customHeight="false" outlineLevel="0" collapsed="false">
      <c r="A2061" s="0" t="s">
        <v>4123</v>
      </c>
      <c r="B2061" s="0" t="s">
        <v>4124</v>
      </c>
      <c r="C2061" s="0" t="n">
        <v>7</v>
      </c>
      <c r="D2061" s="6" t="n">
        <v>1.01922714136798</v>
      </c>
      <c r="E2061" s="6" t="n">
        <v>0.840440957882208</v>
      </c>
      <c r="F2061" s="6" t="n">
        <v>0.960772945361292</v>
      </c>
      <c r="G2061" s="6" t="n">
        <v>0.614967550425831</v>
      </c>
      <c r="H2061" s="6" t="n">
        <v>0.912598837391362</v>
      </c>
      <c r="I2061" s="6" t="n">
        <v>0.0623599033520726</v>
      </c>
      <c r="J2061" s="6" t="n">
        <v>1.00971275089321</v>
      </c>
      <c r="K2061" s="6" t="n">
        <v>0.71233047604937</v>
      </c>
    </row>
    <row r="2062" customFormat="false" ht="15" hidden="false" customHeight="false" outlineLevel="0" collapsed="false">
      <c r="A2062" s="0" t="s">
        <v>4125</v>
      </c>
      <c r="B2062" s="0" t="s">
        <v>4126</v>
      </c>
      <c r="C2062" s="0" t="n">
        <v>10</v>
      </c>
      <c r="D2062" s="6" t="n">
        <v>0.901476807491691</v>
      </c>
      <c r="E2062" s="6" t="n">
        <v>0.324780446046112</v>
      </c>
      <c r="F2062" s="6" t="n">
        <v>1.03489210323241</v>
      </c>
      <c r="G2062" s="6" t="n">
        <v>0.834638645301691</v>
      </c>
      <c r="H2062" s="6" t="n">
        <v>1.1115232736784</v>
      </c>
      <c r="I2062" s="6" t="n">
        <v>0.126378965428208</v>
      </c>
      <c r="J2062" s="6" t="n">
        <v>1.05413016067364</v>
      </c>
      <c r="K2062" s="6" t="n">
        <v>0.380070484071413</v>
      </c>
    </row>
    <row r="2063" customFormat="false" ht="15" hidden="false" customHeight="false" outlineLevel="0" collapsed="false">
      <c r="A2063" s="0" t="s">
        <v>4127</v>
      </c>
      <c r="B2063" s="0" t="s">
        <v>4128</v>
      </c>
      <c r="C2063" s="0" t="n">
        <v>7</v>
      </c>
      <c r="D2063" s="6" t="n">
        <v>1.1308952588979</v>
      </c>
      <c r="E2063" s="6" t="n">
        <v>0.0078131629230691</v>
      </c>
      <c r="F2063" s="6" t="n">
        <v>1.12642096356967</v>
      </c>
      <c r="G2063" s="6" t="n">
        <v>0.0140421032741759</v>
      </c>
      <c r="H2063" s="6" t="n">
        <v>0.901288790064123</v>
      </c>
      <c r="I2063" s="6" t="n">
        <v>0.0267914643482601</v>
      </c>
      <c r="J2063" s="6" t="n">
        <v>0.97963286465517</v>
      </c>
      <c r="K2063" s="6" t="n">
        <v>0.597985452820329</v>
      </c>
    </row>
    <row r="2064" customFormat="false" ht="15" hidden="false" customHeight="false" outlineLevel="0" collapsed="false">
      <c r="A2064" s="0" t="s">
        <v>4129</v>
      </c>
      <c r="B2064" s="0" t="s">
        <v>4130</v>
      </c>
      <c r="C2064" s="0" t="n">
        <v>5</v>
      </c>
      <c r="D2064" s="6" t="n">
        <v>1.0254810646152</v>
      </c>
      <c r="E2064" s="6" t="n">
        <v>0.665724665042054</v>
      </c>
      <c r="F2064" s="6" t="n">
        <v>1.06921086606094</v>
      </c>
      <c r="G2064" s="6" t="n">
        <v>0.373846513108831</v>
      </c>
      <c r="H2064" s="6" t="n">
        <v>1.06094318353782</v>
      </c>
      <c r="I2064" s="6" t="n">
        <v>0.24823539299936</v>
      </c>
      <c r="J2064" s="6" t="n">
        <v>1.04052899017536</v>
      </c>
      <c r="K2064" s="6" t="n">
        <v>0.481982346807132</v>
      </c>
    </row>
    <row r="2065" customFormat="false" ht="15" hidden="false" customHeight="false" outlineLevel="0" collapsed="false">
      <c r="A2065" s="0" t="s">
        <v>4131</v>
      </c>
      <c r="B2065" s="0" t="s">
        <v>4132</v>
      </c>
      <c r="C2065" s="0" t="n">
        <v>2</v>
      </c>
      <c r="D2065" s="6" t="n">
        <v>0.953153277923731</v>
      </c>
      <c r="E2065" s="6" t="n">
        <v>0.343762786905258</v>
      </c>
      <c r="F2065" s="6" t="n">
        <v>1.03839877559351</v>
      </c>
      <c r="G2065" s="6" t="n">
        <v>0.726808820910716</v>
      </c>
      <c r="H2065" s="6" t="n">
        <v>0.966468127746944</v>
      </c>
      <c r="I2065" s="6" t="n">
        <v>0.76738260411889</v>
      </c>
      <c r="J2065" s="6" t="n">
        <v>0.916544070745946</v>
      </c>
      <c r="K2065" s="6" t="n">
        <v>0.29286679679431</v>
      </c>
    </row>
    <row r="2066" customFormat="false" ht="15" hidden="false" customHeight="false" outlineLevel="0" collapsed="false">
      <c r="A2066" s="0" t="s">
        <v>4133</v>
      </c>
      <c r="B2066" s="0" t="s">
        <v>4134</v>
      </c>
      <c r="C2066" s="0" t="n">
        <v>25</v>
      </c>
      <c r="D2066" s="6" t="n">
        <v>1.08074608346327</v>
      </c>
      <c r="E2066" s="6" t="n">
        <v>0.235533754713564</v>
      </c>
      <c r="F2066" s="6" t="n">
        <v>0.932678745713067</v>
      </c>
      <c r="G2066" s="6" t="n">
        <v>0.536149101991327</v>
      </c>
      <c r="H2066" s="6" t="n">
        <v>1.03256475020699</v>
      </c>
      <c r="I2066" s="6" t="n">
        <v>0.845777752928745</v>
      </c>
      <c r="J2066" s="6" t="n">
        <v>0.991741645805619</v>
      </c>
      <c r="K2066" s="6" t="n">
        <v>0.898084292192745</v>
      </c>
    </row>
    <row r="2067" customFormat="false" ht="15" hidden="false" customHeight="false" outlineLevel="0" collapsed="false">
      <c r="A2067" s="0" t="s">
        <v>4135</v>
      </c>
      <c r="B2067" s="0" t="s">
        <v>4136</v>
      </c>
      <c r="C2067" s="0" t="n">
        <v>5</v>
      </c>
      <c r="D2067" s="6" t="n">
        <v>1.00511098421991</v>
      </c>
      <c r="E2067" s="6" t="n">
        <v>0.867609500451502</v>
      </c>
      <c r="F2067" s="6" t="n">
        <v>1.10789582534552</v>
      </c>
      <c r="G2067" s="6" t="n">
        <v>0.122773499919689</v>
      </c>
      <c r="H2067" s="6" t="n">
        <v>0.952902386803191</v>
      </c>
      <c r="I2067" s="6" t="n">
        <v>0.439072353993313</v>
      </c>
      <c r="J2067" s="6" t="n">
        <v>1.09162585324176</v>
      </c>
      <c r="K2067" s="6" t="n">
        <v>0.0159500055268624</v>
      </c>
    </row>
    <row r="2068" customFormat="false" ht="15" hidden="false" customHeight="false" outlineLevel="0" collapsed="false">
      <c r="A2068" s="0" t="s">
        <v>4137</v>
      </c>
      <c r="B2068" s="0" t="s">
        <v>4138</v>
      </c>
      <c r="C2068" s="0" t="n">
        <v>22</v>
      </c>
      <c r="D2068" s="6" t="n">
        <v>0.939042960150415</v>
      </c>
      <c r="E2068" s="6" t="n">
        <v>0.239607901091911</v>
      </c>
      <c r="F2068" s="6" t="n">
        <v>0.941064936565084</v>
      </c>
      <c r="G2068" s="6" t="n">
        <v>0.133332483345991</v>
      </c>
      <c r="H2068" s="6" t="n">
        <v>1.00485800672633</v>
      </c>
      <c r="I2068" s="6" t="n">
        <v>0.90421879191219</v>
      </c>
      <c r="J2068" s="6" t="n">
        <v>0.971318321721258</v>
      </c>
      <c r="K2068" s="6" t="n">
        <v>0.512426880664243</v>
      </c>
    </row>
    <row r="2069" customFormat="false" ht="15" hidden="false" customHeight="false" outlineLevel="0" collapsed="false">
      <c r="A2069" s="0" t="s">
        <v>4139</v>
      </c>
      <c r="B2069" s="0" t="s">
        <v>4140</v>
      </c>
      <c r="C2069" s="0" t="n">
        <v>5</v>
      </c>
      <c r="D2069" s="6" t="n">
        <v>0.996322908476962</v>
      </c>
      <c r="E2069" s="6" t="n">
        <v>0.918098538975753</v>
      </c>
      <c r="F2069" s="6" t="n">
        <v>1.11080878999535</v>
      </c>
      <c r="G2069" s="6" t="n">
        <v>0.0235014949251676</v>
      </c>
      <c r="H2069" s="6" t="n">
        <v>0.917920177024505</v>
      </c>
      <c r="I2069" s="6" t="n">
        <v>0.00684001464911354</v>
      </c>
      <c r="J2069" s="6" t="n">
        <v>0.93778966179945</v>
      </c>
      <c r="K2069" s="6" t="n">
        <v>0.247724955204848</v>
      </c>
    </row>
    <row r="2070" customFormat="false" ht="15" hidden="false" customHeight="false" outlineLevel="0" collapsed="false">
      <c r="A2070" s="0" t="s">
        <v>4141</v>
      </c>
      <c r="B2070" s="0" t="s">
        <v>4142</v>
      </c>
      <c r="C2070" s="0" t="n">
        <v>10</v>
      </c>
      <c r="D2070" s="6" t="n">
        <v>1.03309789235739</v>
      </c>
      <c r="E2070" s="6" t="n">
        <v>0.703328267495835</v>
      </c>
      <c r="F2070" s="6" t="n">
        <v>0.919368535826906</v>
      </c>
      <c r="G2070" s="6" t="n">
        <v>0.124913828845785</v>
      </c>
      <c r="H2070" s="6" t="n">
        <v>0.968223888192002</v>
      </c>
      <c r="I2070" s="6" t="n">
        <v>0.497131229069741</v>
      </c>
      <c r="J2070" s="6" t="n">
        <v>1.04344529713716</v>
      </c>
      <c r="K2070" s="6" t="n">
        <v>0.330888187850627</v>
      </c>
    </row>
    <row r="2071" customFormat="false" ht="15" hidden="false" customHeight="false" outlineLevel="0" collapsed="false">
      <c r="A2071" s="0" t="s">
        <v>4143</v>
      </c>
      <c r="B2071" s="0" t="s">
        <v>4144</v>
      </c>
      <c r="C2071" s="0" t="n">
        <v>11</v>
      </c>
      <c r="D2071" s="6" t="n">
        <v>1.00446031382917</v>
      </c>
      <c r="E2071" s="6" t="n">
        <v>0.881110027180471</v>
      </c>
      <c r="F2071" s="6" t="n">
        <v>1.04682078905393</v>
      </c>
      <c r="G2071" s="6" t="n">
        <v>0.312967087549099</v>
      </c>
      <c r="H2071" s="6" t="n">
        <v>0.957797446091718</v>
      </c>
      <c r="I2071" s="6" t="n">
        <v>0.314492134617378</v>
      </c>
      <c r="J2071" s="6" t="n">
        <v>0.964157325638725</v>
      </c>
      <c r="K2071" s="6" t="n">
        <v>0.293998788541906</v>
      </c>
    </row>
    <row r="2072" customFormat="false" ht="15" hidden="false" customHeight="false" outlineLevel="0" collapsed="false">
      <c r="A2072" s="0" t="s">
        <v>4145</v>
      </c>
      <c r="B2072" s="0" t="s">
        <v>4146</v>
      </c>
      <c r="C2072" s="0" t="n">
        <v>13</v>
      </c>
      <c r="D2072" s="6" t="n">
        <v>0.851760192748691</v>
      </c>
      <c r="E2072" s="6" t="n">
        <v>0.00296772697501523</v>
      </c>
      <c r="F2072" s="6" t="n">
        <v>0.901461099238753</v>
      </c>
      <c r="G2072" s="6" t="n">
        <v>0.0183822825637691</v>
      </c>
      <c r="H2072" s="6" t="n">
        <v>0.875133733426529</v>
      </c>
      <c r="I2072" s="6" t="n">
        <v>0.0123124401822147</v>
      </c>
      <c r="J2072" s="6" t="n">
        <v>1.01308037057874</v>
      </c>
      <c r="K2072" s="6" t="n">
        <v>0.766042735511755</v>
      </c>
    </row>
    <row r="2073" customFormat="false" ht="15" hidden="false" customHeight="false" outlineLevel="0" collapsed="false">
      <c r="A2073" s="0" t="s">
        <v>4147</v>
      </c>
      <c r="B2073" s="0" t="s">
        <v>4148</v>
      </c>
      <c r="C2073" s="0" t="n">
        <v>24</v>
      </c>
      <c r="D2073" s="6" t="n">
        <v>0.983613313661579</v>
      </c>
      <c r="E2073" s="6" t="n">
        <v>0.875100637363311</v>
      </c>
      <c r="F2073" s="6" t="n">
        <v>1.03250888630267</v>
      </c>
      <c r="G2073" s="6" t="n">
        <v>0.53375623799935</v>
      </c>
      <c r="H2073" s="6" t="n">
        <v>0.905748545186822</v>
      </c>
      <c r="I2073" s="6" t="n">
        <v>0.0746664049446592</v>
      </c>
      <c r="J2073" s="6" t="n">
        <v>0.978378973704035</v>
      </c>
      <c r="K2073" s="6" t="n">
        <v>0.508987764341365</v>
      </c>
    </row>
    <row r="2074" customFormat="false" ht="15" hidden="false" customHeight="false" outlineLevel="0" collapsed="false">
      <c r="A2074" s="0" t="s">
        <v>4149</v>
      </c>
      <c r="B2074" s="0" t="s">
        <v>4150</v>
      </c>
      <c r="C2074" s="0" t="n">
        <v>29</v>
      </c>
      <c r="D2074" s="6" t="n">
        <v>0.913351880821769</v>
      </c>
      <c r="E2074" s="6" t="n">
        <v>0.0648966200576561</v>
      </c>
      <c r="F2074" s="6" t="n">
        <v>0.872315788547868</v>
      </c>
      <c r="G2074" s="6" t="n">
        <v>0.0262766083236458</v>
      </c>
      <c r="H2074" s="6" t="n">
        <v>1.09707508446867</v>
      </c>
      <c r="I2074" s="6" t="n">
        <v>0.122440949448845</v>
      </c>
      <c r="J2074" s="6" t="n">
        <v>1.04362946733548</v>
      </c>
      <c r="K2074" s="6" t="n">
        <v>0.460077115377431</v>
      </c>
    </row>
    <row r="2075" customFormat="false" ht="15" hidden="false" customHeight="false" outlineLevel="0" collapsed="false">
      <c r="A2075" s="0" t="s">
        <v>4151</v>
      </c>
      <c r="B2075" s="0" t="s">
        <v>4152</v>
      </c>
      <c r="C2075" s="0" t="n">
        <v>3</v>
      </c>
      <c r="D2075" s="7" t="n">
        <v>2.31932909962353</v>
      </c>
      <c r="E2075" s="6" t="n">
        <v>0.00946451935008252</v>
      </c>
      <c r="F2075" s="6" t="n">
        <v>1.32451485389396</v>
      </c>
      <c r="G2075" s="6" t="n">
        <v>0.259830666170994</v>
      </c>
      <c r="H2075" s="10" t="n">
        <v>0.526010601203472</v>
      </c>
      <c r="I2075" s="6" t="n">
        <v>0.0228041005080692</v>
      </c>
      <c r="J2075" s="6" t="n">
        <v>1.2202600538438</v>
      </c>
      <c r="K2075" s="6" t="n">
        <v>0.731690557449827</v>
      </c>
    </row>
    <row r="2076" customFormat="false" ht="15" hidden="false" customHeight="false" outlineLevel="0" collapsed="false">
      <c r="A2076" s="0" t="s">
        <v>4153</v>
      </c>
      <c r="B2076" s="0" t="s">
        <v>4154</v>
      </c>
      <c r="C2076" s="0" t="n">
        <v>4</v>
      </c>
      <c r="D2076" s="6" t="n">
        <v>1.14813856212132</v>
      </c>
      <c r="E2076" s="6" t="n">
        <v>0.0828742576445416</v>
      </c>
      <c r="F2076" s="6" t="n">
        <v>0.987734236249018</v>
      </c>
      <c r="G2076" s="6" t="n">
        <v>0.989685646658346</v>
      </c>
      <c r="H2076" s="6" t="n">
        <v>1.04112994491068</v>
      </c>
      <c r="I2076" s="6" t="n">
        <v>0.695512268633848</v>
      </c>
      <c r="J2076" s="6" t="n">
        <v>1.00448353228768</v>
      </c>
      <c r="K2076" s="6" t="n">
        <v>0.939765281813112</v>
      </c>
    </row>
    <row r="2077" customFormat="false" ht="15" hidden="false" customHeight="false" outlineLevel="0" collapsed="false">
      <c r="A2077" s="0" t="s">
        <v>4155</v>
      </c>
      <c r="B2077" s="0" t="s">
        <v>4156</v>
      </c>
      <c r="C2077" s="0" t="n">
        <v>2</v>
      </c>
      <c r="D2077" s="6" t="n">
        <v>0.976746757669411</v>
      </c>
      <c r="E2077" s="6" t="n">
        <v>0.734058185077965</v>
      </c>
      <c r="F2077" s="6" t="n">
        <v>0.807006026791785</v>
      </c>
      <c r="G2077" s="6" t="n">
        <v>0.0282087364353776</v>
      </c>
      <c r="H2077" s="6" t="n">
        <v>1.25334593717578</v>
      </c>
      <c r="I2077" s="6" t="n">
        <v>0.102239803615251</v>
      </c>
      <c r="J2077" s="6" t="n">
        <v>0.944896397876723</v>
      </c>
      <c r="K2077" s="6" t="n">
        <v>0.555211569938016</v>
      </c>
    </row>
    <row r="2078" customFormat="false" ht="15" hidden="false" customHeight="false" outlineLevel="0" collapsed="false">
      <c r="A2078" s="0" t="s">
        <v>4157</v>
      </c>
      <c r="B2078" s="0" t="s">
        <v>4158</v>
      </c>
      <c r="C2078" s="0" t="n">
        <v>2</v>
      </c>
      <c r="D2078" s="6" t="n">
        <v>0.948699402028512</v>
      </c>
      <c r="E2078" s="6" t="n">
        <v>0.663510156127375</v>
      </c>
      <c r="F2078" s="7" t="n">
        <v>1.40439876228667</v>
      </c>
      <c r="G2078" s="6" t="n">
        <v>0.0102517284354866</v>
      </c>
      <c r="H2078" s="10" t="n">
        <v>0.517827942276661</v>
      </c>
      <c r="I2078" s="6" t="n">
        <v>0.00689236642893753</v>
      </c>
      <c r="J2078" s="6" t="n">
        <v>0.803986972876888</v>
      </c>
      <c r="K2078" s="6" t="n">
        <v>0.166841910488247</v>
      </c>
    </row>
    <row r="2079" customFormat="false" ht="15" hidden="false" customHeight="false" outlineLevel="0" collapsed="false">
      <c r="A2079" s="0" t="s">
        <v>4159</v>
      </c>
      <c r="B2079" s="0" t="s">
        <v>4160</v>
      </c>
      <c r="C2079" s="0" t="n">
        <v>4</v>
      </c>
      <c r="D2079" s="6" t="n">
        <v>1.00342727239534</v>
      </c>
      <c r="E2079" s="6" t="n">
        <v>0.967946144595324</v>
      </c>
      <c r="F2079" s="6" t="n">
        <v>0.890778853611338</v>
      </c>
      <c r="G2079" s="6" t="n">
        <v>0.382873674150179</v>
      </c>
      <c r="H2079" s="6" t="n">
        <v>1.02257420906752</v>
      </c>
      <c r="I2079" s="6" t="n">
        <v>0.952187762884727</v>
      </c>
      <c r="J2079" s="6" t="n">
        <v>0.966654849214582</v>
      </c>
      <c r="K2079" s="6" t="n">
        <v>0.642151343719965</v>
      </c>
    </row>
    <row r="2080" customFormat="false" ht="15" hidden="false" customHeight="false" outlineLevel="0" collapsed="false">
      <c r="A2080" s="0" t="s">
        <v>4161</v>
      </c>
      <c r="B2080" s="0" t="s">
        <v>4162</v>
      </c>
      <c r="C2080" s="0" t="n">
        <v>3</v>
      </c>
      <c r="D2080" s="6" t="n">
        <v>1.05615351481457</v>
      </c>
      <c r="E2080" s="6" t="n">
        <v>0.621464921852604</v>
      </c>
      <c r="F2080" s="6" t="n">
        <v>1.05290223626405</v>
      </c>
      <c r="G2080" s="6" t="n">
        <v>0.520754866767205</v>
      </c>
      <c r="H2080" s="6" t="n">
        <v>1.08167010317573</v>
      </c>
      <c r="I2080" s="6" t="n">
        <v>0.235765409398671</v>
      </c>
      <c r="J2080" s="6" t="n">
        <v>1.08267694576409</v>
      </c>
      <c r="K2080" s="6" t="n">
        <v>0.189806041858319</v>
      </c>
    </row>
    <row r="2081" customFormat="false" ht="15" hidden="false" customHeight="false" outlineLevel="0" collapsed="false">
      <c r="A2081" s="0" t="s">
        <v>4163</v>
      </c>
      <c r="B2081" s="0" t="s">
        <v>4164</v>
      </c>
      <c r="C2081" s="0" t="n">
        <v>20</v>
      </c>
      <c r="D2081" s="6" t="n">
        <v>0.923335852476536</v>
      </c>
      <c r="E2081" s="6" t="n">
        <v>0.0636815202541958</v>
      </c>
      <c r="F2081" s="6" t="n">
        <v>0.999831990004347</v>
      </c>
      <c r="G2081" s="6" t="n">
        <v>0.977697894776041</v>
      </c>
      <c r="H2081" s="6" t="n">
        <v>0.99120474717233</v>
      </c>
      <c r="I2081" s="6" t="n">
        <v>0.751277931747491</v>
      </c>
      <c r="J2081" s="6" t="n">
        <v>1.00816372463394</v>
      </c>
      <c r="K2081" s="6" t="n">
        <v>0.775379298099288</v>
      </c>
    </row>
    <row r="2082" customFormat="false" ht="15" hidden="false" customHeight="false" outlineLevel="0" collapsed="false">
      <c r="A2082" s="0" t="s">
        <v>4165</v>
      </c>
      <c r="B2082" s="0" t="s">
        <v>4166</v>
      </c>
      <c r="C2082" s="0" t="n">
        <v>59</v>
      </c>
      <c r="D2082" s="6" t="n">
        <v>0.947731384494389</v>
      </c>
      <c r="E2082" s="6" t="n">
        <v>0.241318211883008</v>
      </c>
      <c r="F2082" s="6" t="n">
        <v>0.941823733148854</v>
      </c>
      <c r="G2082" s="6" t="n">
        <v>0.092895489414932</v>
      </c>
      <c r="H2082" s="6" t="n">
        <v>1.10303736185759</v>
      </c>
      <c r="I2082" s="6" t="n">
        <v>0.0879262293010224</v>
      </c>
      <c r="J2082" s="6" t="n">
        <v>1.00443499683702</v>
      </c>
      <c r="K2082" s="6" t="n">
        <v>0.919496147491806</v>
      </c>
    </row>
    <row r="2083" customFormat="false" ht="15" hidden="false" customHeight="false" outlineLevel="0" collapsed="false">
      <c r="A2083" s="0" t="s">
        <v>4167</v>
      </c>
      <c r="B2083" s="0" t="s">
        <v>4168</v>
      </c>
      <c r="C2083" s="0" t="n">
        <v>17</v>
      </c>
      <c r="D2083" s="6" t="n">
        <v>0.933084000502675</v>
      </c>
      <c r="E2083" s="6" t="n">
        <v>0.0705713452602108</v>
      </c>
      <c r="F2083" s="6" t="n">
        <v>0.972315600169627</v>
      </c>
      <c r="G2083" s="6" t="n">
        <v>0.652444955824672</v>
      </c>
      <c r="H2083" s="6" t="n">
        <v>1.00107623321478</v>
      </c>
      <c r="I2083" s="6" t="n">
        <v>0.984696725427468</v>
      </c>
      <c r="J2083" s="6" t="n">
        <v>1.08536938666244</v>
      </c>
      <c r="K2083" s="6" t="n">
        <v>0.0299163224099392</v>
      </c>
    </row>
    <row r="2084" customFormat="false" ht="15" hidden="false" customHeight="false" outlineLevel="0" collapsed="false">
      <c r="A2084" s="0" t="s">
        <v>4169</v>
      </c>
      <c r="B2084" s="0" t="s">
        <v>4170</v>
      </c>
      <c r="C2084" s="0" t="n">
        <v>3</v>
      </c>
      <c r="D2084" s="6" t="n">
        <v>0.956981797173355</v>
      </c>
      <c r="E2084" s="6" t="n">
        <v>0.834320918319389</v>
      </c>
      <c r="F2084" s="6" t="n">
        <v>0.921805916190709</v>
      </c>
      <c r="G2084" s="6" t="n">
        <v>0.63892803652635</v>
      </c>
      <c r="H2084" s="6" t="n">
        <v>1.03498539195111</v>
      </c>
      <c r="I2084" s="6" t="n">
        <v>0.748140031566802</v>
      </c>
      <c r="J2084" s="6" t="n">
        <v>1.25084791084857</v>
      </c>
      <c r="K2084" s="6" t="n">
        <v>0.117235439740494</v>
      </c>
    </row>
    <row r="2085" customFormat="false" ht="15" hidden="false" customHeight="false" outlineLevel="0" collapsed="false">
      <c r="A2085" s="0" t="s">
        <v>4171</v>
      </c>
      <c r="B2085" s="0" t="s">
        <v>4172</v>
      </c>
      <c r="C2085" s="0" t="n">
        <v>4</v>
      </c>
      <c r="D2085" s="6" t="n">
        <v>0.876289109294493</v>
      </c>
      <c r="E2085" s="6" t="n">
        <v>0.00140618510242296</v>
      </c>
      <c r="F2085" s="6" t="n">
        <v>0.959315088702801</v>
      </c>
      <c r="G2085" s="6" t="n">
        <v>0.533795010588818</v>
      </c>
      <c r="H2085" s="6" t="n">
        <v>1.01032120128196</v>
      </c>
      <c r="I2085" s="6" t="n">
        <v>0.879919410275299</v>
      </c>
      <c r="J2085" s="6" t="n">
        <v>0.840063604695122</v>
      </c>
      <c r="K2085" s="6" t="n">
        <v>0.49255074721072</v>
      </c>
    </row>
    <row r="2086" customFormat="false" ht="15" hidden="false" customHeight="false" outlineLevel="0" collapsed="false">
      <c r="A2086" s="0" t="s">
        <v>4173</v>
      </c>
      <c r="B2086" s="0" t="s">
        <v>4174</v>
      </c>
      <c r="C2086" s="0" t="n">
        <v>14</v>
      </c>
      <c r="D2086" s="6" t="n">
        <v>0.990074086895813</v>
      </c>
      <c r="E2086" s="6" t="n">
        <v>0.736293830507701</v>
      </c>
      <c r="F2086" s="6" t="n">
        <v>1.05618083492603</v>
      </c>
      <c r="G2086" s="6" t="n">
        <v>0.473454157908103</v>
      </c>
      <c r="H2086" s="6" t="n">
        <v>0.941675081683798</v>
      </c>
      <c r="I2086" s="6" t="n">
        <v>0.234712895007393</v>
      </c>
      <c r="J2086" s="6" t="n">
        <v>0.942808744368083</v>
      </c>
      <c r="K2086" s="6" t="n">
        <v>0.0545020521124245</v>
      </c>
    </row>
    <row r="2087" customFormat="false" ht="15" hidden="false" customHeight="false" outlineLevel="0" collapsed="false">
      <c r="A2087" s="0" t="s">
        <v>4175</v>
      </c>
      <c r="B2087" s="0" t="s">
        <v>4176</v>
      </c>
      <c r="C2087" s="0" t="n">
        <v>25</v>
      </c>
      <c r="D2087" s="6" t="n">
        <v>0.900464813801372</v>
      </c>
      <c r="E2087" s="6" t="n">
        <v>0.0312243187260015</v>
      </c>
      <c r="F2087" s="6" t="n">
        <v>0.918017985289689</v>
      </c>
      <c r="G2087" s="6" t="n">
        <v>0.118895294784291</v>
      </c>
      <c r="H2087" s="6" t="n">
        <v>0.985705790393894</v>
      </c>
      <c r="I2087" s="6" t="n">
        <v>0.809279591176552</v>
      </c>
      <c r="J2087" s="6" t="n">
        <v>1.05504885678172</v>
      </c>
      <c r="K2087" s="6" t="n">
        <v>0.0684088928285968</v>
      </c>
    </row>
    <row r="2088" customFormat="false" ht="15" hidden="false" customHeight="false" outlineLevel="0" collapsed="false">
      <c r="A2088" s="0" t="s">
        <v>4177</v>
      </c>
      <c r="B2088" s="0" t="s">
        <v>4178</v>
      </c>
      <c r="C2088" s="0" t="n">
        <v>4</v>
      </c>
      <c r="D2088" s="6" t="n">
        <v>0.927147090718543</v>
      </c>
      <c r="E2088" s="6" t="n">
        <v>0.16913274274009</v>
      </c>
      <c r="F2088" s="6" t="n">
        <v>0.965162838512233</v>
      </c>
      <c r="G2088" s="6" t="n">
        <v>0.508094685115535</v>
      </c>
      <c r="H2088" s="6" t="n">
        <v>1.01487800766538</v>
      </c>
      <c r="I2088" s="6" t="n">
        <v>0.580257511143924</v>
      </c>
      <c r="J2088" s="6" t="n">
        <v>1.01939179034754</v>
      </c>
      <c r="K2088" s="6" t="n">
        <v>0.639219029284642</v>
      </c>
    </row>
    <row r="2089" customFormat="false" ht="15" hidden="false" customHeight="false" outlineLevel="0" collapsed="false">
      <c r="A2089" s="0" t="s">
        <v>4179</v>
      </c>
      <c r="B2089" s="0" t="s">
        <v>4180</v>
      </c>
      <c r="C2089" s="0" t="n">
        <v>5</v>
      </c>
      <c r="D2089" s="6" t="n">
        <v>0.846301782788038</v>
      </c>
      <c r="E2089" s="6" t="n">
        <v>0.0857676117399773</v>
      </c>
      <c r="F2089" s="6" t="n">
        <v>0.925949302879775</v>
      </c>
      <c r="G2089" s="6" t="n">
        <v>0.387452139324257</v>
      </c>
      <c r="H2089" s="6" t="n">
        <v>0.925251990904847</v>
      </c>
      <c r="I2089" s="6" t="n">
        <v>0.272774498002789</v>
      </c>
      <c r="J2089" s="6" t="n">
        <v>1.01763840036321</v>
      </c>
      <c r="K2089" s="6" t="n">
        <v>0.904027658183114</v>
      </c>
    </row>
    <row r="2090" customFormat="false" ht="15" hidden="false" customHeight="false" outlineLevel="0" collapsed="false">
      <c r="A2090" s="0" t="s">
        <v>4181</v>
      </c>
      <c r="B2090" s="0" t="s">
        <v>4182</v>
      </c>
      <c r="C2090" s="0" t="n">
        <v>7</v>
      </c>
      <c r="D2090" s="6" t="n">
        <v>1.01377317354362</v>
      </c>
      <c r="E2090" s="6" t="n">
        <v>0.828623411675215</v>
      </c>
      <c r="F2090" s="6" t="n">
        <v>1.01766137061291</v>
      </c>
      <c r="G2090" s="6" t="n">
        <v>0.844319812904678</v>
      </c>
      <c r="H2090" s="6" t="n">
        <v>0.989714876517472</v>
      </c>
      <c r="I2090" s="6" t="n">
        <v>0.929010540021482</v>
      </c>
      <c r="J2090" s="6" t="n">
        <v>0.979789012244235</v>
      </c>
      <c r="K2090" s="6" t="n">
        <v>0.886392787918743</v>
      </c>
    </row>
    <row r="2091" customFormat="false" ht="15" hidden="false" customHeight="false" outlineLevel="0" collapsed="false">
      <c r="A2091" s="0" t="s">
        <v>4183</v>
      </c>
      <c r="B2091" s="0" t="s">
        <v>4184</v>
      </c>
      <c r="C2091" s="0" t="n">
        <v>19</v>
      </c>
      <c r="D2091" s="6" t="n">
        <v>0.95946206090442</v>
      </c>
      <c r="E2091" s="6" t="n">
        <v>0.200107434934644</v>
      </c>
      <c r="F2091" s="6" t="n">
        <v>1.02279814687471</v>
      </c>
      <c r="G2091" s="6" t="n">
        <v>0.374162648041014</v>
      </c>
      <c r="H2091" s="6" t="n">
        <v>0.983203031456211</v>
      </c>
      <c r="I2091" s="6" t="n">
        <v>0.469800537320023</v>
      </c>
      <c r="J2091" s="6" t="n">
        <v>1.0082249082355</v>
      </c>
      <c r="K2091" s="6" t="n">
        <v>0.7568874548921</v>
      </c>
    </row>
    <row r="2092" customFormat="false" ht="15" hidden="false" customHeight="false" outlineLevel="0" collapsed="false">
      <c r="A2092" s="0" t="s">
        <v>4185</v>
      </c>
      <c r="B2092" s="0" t="s">
        <v>4186</v>
      </c>
      <c r="C2092" s="0" t="n">
        <v>23</v>
      </c>
      <c r="D2092" s="6" t="n">
        <v>0.957101987829989</v>
      </c>
      <c r="E2092" s="6" t="n">
        <v>0.422321106212667</v>
      </c>
      <c r="F2092" s="6" t="n">
        <v>1.03639086210734</v>
      </c>
      <c r="G2092" s="6" t="n">
        <v>0.355667896318968</v>
      </c>
      <c r="H2092" s="6" t="n">
        <v>0.940137625016082</v>
      </c>
      <c r="I2092" s="6" t="n">
        <v>0.165885995029158</v>
      </c>
      <c r="J2092" s="6" t="n">
        <v>0.984747816004181</v>
      </c>
      <c r="K2092" s="6" t="n">
        <v>0.585225242128364</v>
      </c>
    </row>
    <row r="2093" customFormat="false" ht="15" hidden="false" customHeight="false" outlineLevel="0" collapsed="false">
      <c r="A2093" s="0" t="s">
        <v>4187</v>
      </c>
      <c r="B2093" s="0" t="s">
        <v>4188</v>
      </c>
      <c r="C2093" s="0" t="n">
        <v>20</v>
      </c>
      <c r="D2093" s="6" t="n">
        <v>0.958111558283497</v>
      </c>
      <c r="E2093" s="6" t="n">
        <v>0.360987342260503</v>
      </c>
      <c r="F2093" s="6" t="n">
        <v>1.1424555715724</v>
      </c>
      <c r="G2093" s="6" t="n">
        <v>0.100542728638265</v>
      </c>
      <c r="H2093" s="6" t="n">
        <v>0.953401620731504</v>
      </c>
      <c r="I2093" s="6" t="n">
        <v>0.160396610074782</v>
      </c>
      <c r="J2093" s="6" t="n">
        <v>1.03176971588361</v>
      </c>
      <c r="K2093" s="6" t="n">
        <v>0.468670821861754</v>
      </c>
    </row>
    <row r="2094" customFormat="false" ht="15" hidden="false" customHeight="false" outlineLevel="0" collapsed="false">
      <c r="A2094" s="0" t="s">
        <v>4189</v>
      </c>
      <c r="B2094" s="0" t="s">
        <v>4190</v>
      </c>
      <c r="C2094" s="0" t="n">
        <v>9</v>
      </c>
      <c r="D2094" s="6" t="n">
        <v>0.910876022462139</v>
      </c>
      <c r="E2094" s="6" t="n">
        <v>0.0684147001318566</v>
      </c>
      <c r="F2094" s="6" t="n">
        <v>0.959853826135999</v>
      </c>
      <c r="G2094" s="6" t="n">
        <v>0.454278015411682</v>
      </c>
      <c r="H2094" s="6" t="n">
        <v>0.957011894706219</v>
      </c>
      <c r="I2094" s="6" t="n">
        <v>0.318048005321671</v>
      </c>
      <c r="J2094" s="6" t="n">
        <v>0.935280457093592</v>
      </c>
      <c r="K2094" s="6" t="n">
        <v>0.269172099024025</v>
      </c>
    </row>
    <row r="2095" customFormat="false" ht="15" hidden="false" customHeight="false" outlineLevel="0" collapsed="false">
      <c r="A2095" s="0" t="s">
        <v>4191</v>
      </c>
      <c r="B2095" s="0" t="s">
        <v>4192</v>
      </c>
      <c r="C2095" s="0" t="n">
        <v>20</v>
      </c>
      <c r="D2095" s="6" t="n">
        <v>1.0113110103964</v>
      </c>
      <c r="E2095" s="6" t="n">
        <v>0.783229074009302</v>
      </c>
      <c r="F2095" s="6" t="n">
        <v>1.19908030872277</v>
      </c>
      <c r="G2095" s="6" t="n">
        <v>0.000323786320889141</v>
      </c>
      <c r="H2095" s="6" t="n">
        <v>0.964969252693849</v>
      </c>
      <c r="I2095" s="6" t="n">
        <v>0.392012336315876</v>
      </c>
      <c r="J2095" s="6" t="n">
        <v>0.968059131933413</v>
      </c>
      <c r="K2095" s="6" t="n">
        <v>0.396925373327228</v>
      </c>
    </row>
    <row r="2096" customFormat="false" ht="15" hidden="false" customHeight="false" outlineLevel="0" collapsed="false">
      <c r="A2096" s="0" t="s">
        <v>4193</v>
      </c>
      <c r="B2096" s="0" t="s">
        <v>4194</v>
      </c>
      <c r="C2096" s="0" t="n">
        <v>2</v>
      </c>
      <c r="D2096" s="6" t="n">
        <v>1.05106526544247</v>
      </c>
      <c r="E2096" s="6" t="n">
        <v>0.793131400306597</v>
      </c>
      <c r="F2096" s="6" t="n">
        <v>1.02325699977815</v>
      </c>
      <c r="G2096" s="6" t="n">
        <v>0.924454999287451</v>
      </c>
      <c r="H2096" s="6" t="n">
        <v>1.84266907312533</v>
      </c>
      <c r="I2096" s="6" t="n">
        <v>0.0943495233096538</v>
      </c>
      <c r="J2096" s="6" t="n">
        <v>1.08205525291669</v>
      </c>
      <c r="K2096" s="6" t="n">
        <v>0.877778702676639</v>
      </c>
    </row>
    <row r="2097" customFormat="false" ht="15" hidden="false" customHeight="false" outlineLevel="0" collapsed="false">
      <c r="A2097" s="0" t="s">
        <v>4195</v>
      </c>
      <c r="B2097" s="0" t="s">
        <v>4196</v>
      </c>
      <c r="C2097" s="0" t="n">
        <v>13</v>
      </c>
      <c r="D2097" s="6" t="n">
        <v>0.940104798264156</v>
      </c>
      <c r="E2097" s="6" t="n">
        <v>0.188575479465362</v>
      </c>
      <c r="F2097" s="6" t="n">
        <v>0.929365551908018</v>
      </c>
      <c r="G2097" s="6" t="n">
        <v>0.135461558871026</v>
      </c>
      <c r="H2097" s="6" t="n">
        <v>0.959627801596278</v>
      </c>
      <c r="I2097" s="6" t="n">
        <v>0.567140815522573</v>
      </c>
      <c r="J2097" s="6" t="n">
        <v>0.932293116181752</v>
      </c>
      <c r="K2097" s="6" t="n">
        <v>0.213013191012241</v>
      </c>
    </row>
    <row r="2098" customFormat="false" ht="15" hidden="false" customHeight="false" outlineLevel="0" collapsed="false">
      <c r="A2098" s="0" t="s">
        <v>4197</v>
      </c>
      <c r="B2098" s="0" t="s">
        <v>4198</v>
      </c>
      <c r="C2098" s="0" t="n">
        <v>80</v>
      </c>
      <c r="D2098" s="6" t="n">
        <v>0.977928144752447</v>
      </c>
      <c r="E2098" s="6" t="n">
        <v>0.729462972306067</v>
      </c>
      <c r="F2098" s="6" t="n">
        <v>0.99214545504791</v>
      </c>
      <c r="G2098" s="6" t="n">
        <v>0.894496815253191</v>
      </c>
      <c r="H2098" s="6" t="n">
        <v>0.988977066285312</v>
      </c>
      <c r="I2098" s="6" t="n">
        <v>0.910569708642147</v>
      </c>
      <c r="J2098" s="6" t="n">
        <v>1.08301908689413</v>
      </c>
      <c r="K2098" s="6" t="n">
        <v>0.0247371357580612</v>
      </c>
    </row>
    <row r="2099" customFormat="false" ht="15" hidden="false" customHeight="false" outlineLevel="0" collapsed="false">
      <c r="A2099" s="0" t="s">
        <v>4199</v>
      </c>
      <c r="B2099" s="0" t="s">
        <v>4200</v>
      </c>
      <c r="C2099" s="0" t="n">
        <v>5</v>
      </c>
      <c r="D2099" s="6" t="n">
        <v>0.982418739905483</v>
      </c>
      <c r="E2099" s="6" t="n">
        <v>0.613906173842749</v>
      </c>
      <c r="F2099" s="6" t="n">
        <v>0.97393482814038</v>
      </c>
      <c r="G2099" s="6" t="n">
        <v>0.574948319805519</v>
      </c>
      <c r="H2099" s="6" t="n">
        <v>0.887650193666485</v>
      </c>
      <c r="I2099" s="6" t="n">
        <v>0.058407053043194</v>
      </c>
      <c r="J2099" s="6" t="n">
        <v>0.999235094766755</v>
      </c>
      <c r="K2099" s="6" t="n">
        <v>0.937718520510569</v>
      </c>
    </row>
    <row r="2100" customFormat="false" ht="15" hidden="false" customHeight="false" outlineLevel="0" collapsed="false">
      <c r="A2100" s="0" t="s">
        <v>4201</v>
      </c>
      <c r="B2100" s="0" t="s">
        <v>4202</v>
      </c>
      <c r="C2100" s="0" t="n">
        <v>36</v>
      </c>
      <c r="D2100" s="6" t="n">
        <v>0.844045170475656</v>
      </c>
      <c r="E2100" s="6" t="n">
        <v>0.0170960342950823</v>
      </c>
      <c r="F2100" s="6" t="n">
        <v>0.836881096736505</v>
      </c>
      <c r="G2100" s="6" t="n">
        <v>0.0721152839290653</v>
      </c>
      <c r="H2100" s="6" t="n">
        <v>1.0864782894568</v>
      </c>
      <c r="I2100" s="6" t="n">
        <v>0.174034953470809</v>
      </c>
      <c r="J2100" s="6" t="n">
        <v>1.00080020338751</v>
      </c>
      <c r="K2100" s="6" t="n">
        <v>0.93023671051666</v>
      </c>
    </row>
    <row r="2101" customFormat="false" ht="15" hidden="false" customHeight="false" outlineLevel="0" collapsed="false">
      <c r="A2101" s="0" t="s">
        <v>4203</v>
      </c>
      <c r="B2101" s="0" t="s">
        <v>4204</v>
      </c>
      <c r="C2101" s="0" t="n">
        <v>4</v>
      </c>
      <c r="D2101" s="6" t="n">
        <v>1.17402937551344</v>
      </c>
      <c r="E2101" s="6" t="n">
        <v>0.294133610985752</v>
      </c>
      <c r="F2101" s="6" t="n">
        <v>0.945759292656397</v>
      </c>
      <c r="G2101" s="6" t="n">
        <v>0.795284036556904</v>
      </c>
      <c r="H2101" s="6" t="n">
        <v>1.2066339072183</v>
      </c>
      <c r="I2101" s="6" t="n">
        <v>0.23167160615418</v>
      </c>
      <c r="J2101" s="6" t="n">
        <v>1.0730248462503</v>
      </c>
      <c r="K2101" s="6" t="n">
        <v>0.651674535648603</v>
      </c>
    </row>
    <row r="2102" customFormat="false" ht="15" hidden="false" customHeight="false" outlineLevel="0" collapsed="false">
      <c r="A2102" s="0" t="s">
        <v>4205</v>
      </c>
      <c r="B2102" s="0" t="s">
        <v>4206</v>
      </c>
      <c r="C2102" s="0" t="n">
        <v>3</v>
      </c>
      <c r="D2102" s="6" t="n">
        <v>0.929098712533985</v>
      </c>
      <c r="E2102" s="6" t="n">
        <v>0.418320341886194</v>
      </c>
      <c r="F2102" s="6" t="n">
        <v>0.962928148193242</v>
      </c>
      <c r="G2102" s="6" t="n">
        <v>0.597613716263154</v>
      </c>
      <c r="H2102" s="6" t="n">
        <v>0.955773580020611</v>
      </c>
      <c r="I2102" s="6" t="n">
        <v>0.592262623069583</v>
      </c>
      <c r="J2102" s="6" t="n">
        <v>1.06478480317482</v>
      </c>
      <c r="K2102" s="6" t="n">
        <v>0.345904876853025</v>
      </c>
    </row>
    <row r="2103" customFormat="false" ht="15" hidden="false" customHeight="false" outlineLevel="0" collapsed="false">
      <c r="A2103" s="0" t="s">
        <v>4207</v>
      </c>
      <c r="B2103" s="0" t="s">
        <v>4208</v>
      </c>
      <c r="C2103" s="0" t="n">
        <v>2</v>
      </c>
      <c r="D2103" s="6" t="n">
        <v>1.19958905237549</v>
      </c>
      <c r="E2103" s="6" t="n">
        <v>0.00694457511781487</v>
      </c>
      <c r="F2103" s="6" t="n">
        <v>1.0269133953216</v>
      </c>
      <c r="G2103" s="6" t="n">
        <v>0.700550278622741</v>
      </c>
      <c r="H2103" s="6" t="n">
        <v>1.04838590732956</v>
      </c>
      <c r="I2103" s="6" t="n">
        <v>0.366034612251214</v>
      </c>
      <c r="J2103" s="6" t="n">
        <v>1.04230467706935</v>
      </c>
      <c r="K2103" s="6" t="n">
        <v>0.554636092282053</v>
      </c>
    </row>
    <row r="2104" customFormat="false" ht="15" hidden="false" customHeight="false" outlineLevel="0" collapsed="false">
      <c r="A2104" s="0" t="s">
        <v>4209</v>
      </c>
      <c r="B2104" s="0" t="s">
        <v>4210</v>
      </c>
      <c r="C2104" s="0" t="n">
        <v>3</v>
      </c>
      <c r="D2104" s="6" t="n">
        <v>0.966026414830905</v>
      </c>
      <c r="E2104" s="6" t="n">
        <v>0.58317859923404</v>
      </c>
      <c r="F2104" s="6" t="n">
        <v>1.25969503959223</v>
      </c>
      <c r="G2104" s="6" t="n">
        <v>0.0481739382656487</v>
      </c>
      <c r="H2104" s="6" t="n">
        <v>1.07952598368176</v>
      </c>
      <c r="I2104" s="6" t="n">
        <v>0.269374141087199</v>
      </c>
      <c r="J2104" s="6" t="n">
        <v>0.97991475953895</v>
      </c>
      <c r="K2104" s="6" t="n">
        <v>0.676968141544778</v>
      </c>
    </row>
    <row r="2105" customFormat="false" ht="15" hidden="false" customHeight="false" outlineLevel="0" collapsed="false">
      <c r="A2105" s="0" t="s">
        <v>4211</v>
      </c>
      <c r="B2105" s="0" t="s">
        <v>4212</v>
      </c>
      <c r="C2105" s="0" t="n">
        <v>9</v>
      </c>
      <c r="D2105" s="6" t="n">
        <v>0.927881384826101</v>
      </c>
      <c r="E2105" s="6" t="n">
        <v>0.0801912055381551</v>
      </c>
      <c r="F2105" s="6" t="n">
        <v>0.992954326585272</v>
      </c>
      <c r="G2105" s="6" t="n">
        <v>0.901407124076151</v>
      </c>
      <c r="H2105" s="6" t="n">
        <v>0.972994207124941</v>
      </c>
      <c r="I2105" s="6" t="n">
        <v>0.374372983594791</v>
      </c>
      <c r="J2105" s="6" t="n">
        <v>0.954248498643383</v>
      </c>
      <c r="K2105" s="6" t="n">
        <v>0.0607965122264692</v>
      </c>
    </row>
    <row r="2106" customFormat="false" ht="15" hidden="false" customHeight="false" outlineLevel="0" collapsed="false">
      <c r="A2106" s="0" t="s">
        <v>4213</v>
      </c>
      <c r="B2106" s="0" t="s">
        <v>4214</v>
      </c>
      <c r="C2106" s="0" t="n">
        <v>3</v>
      </c>
      <c r="D2106" s="6" t="n">
        <v>0.930099667195668</v>
      </c>
      <c r="E2106" s="6" t="n">
        <v>0.362852504120777</v>
      </c>
      <c r="F2106" s="6" t="n">
        <v>0.8724165619914</v>
      </c>
      <c r="G2106" s="6" t="n">
        <v>0.429285690673692</v>
      </c>
      <c r="H2106" s="6" t="n">
        <v>1.10978903105085</v>
      </c>
      <c r="I2106" s="6" t="n">
        <v>0.559850574865683</v>
      </c>
      <c r="J2106" s="6" t="n">
        <v>1.11704876780955</v>
      </c>
      <c r="K2106" s="6" t="n">
        <v>0.347395640403084</v>
      </c>
    </row>
    <row r="2107" customFormat="false" ht="15" hidden="false" customHeight="false" outlineLevel="0" collapsed="false">
      <c r="A2107" s="0" t="s">
        <v>4215</v>
      </c>
      <c r="B2107" s="0" t="s">
        <v>4216</v>
      </c>
      <c r="C2107" s="0" t="n">
        <v>3</v>
      </c>
      <c r="D2107" s="6" t="n">
        <v>0.80522826441186</v>
      </c>
      <c r="E2107" s="6" t="n">
        <v>0.187865124223482</v>
      </c>
      <c r="F2107" s="6" t="n">
        <v>0.824180612491283</v>
      </c>
      <c r="G2107" s="6" t="n">
        <v>0.049660168408489</v>
      </c>
      <c r="H2107" s="6" t="n">
        <v>0.89121453281986</v>
      </c>
      <c r="I2107" s="6" t="n">
        <v>0.790190905834516</v>
      </c>
      <c r="J2107" s="7" t="n">
        <v>1.3539471429232</v>
      </c>
      <c r="K2107" s="6" t="n">
        <v>0.00422750880016997</v>
      </c>
    </row>
    <row r="2108" customFormat="false" ht="15" hidden="false" customHeight="false" outlineLevel="0" collapsed="false">
      <c r="A2108" s="0" t="s">
        <v>4217</v>
      </c>
      <c r="B2108" s="0" t="s">
        <v>4218</v>
      </c>
      <c r="C2108" s="0" t="n">
        <v>2</v>
      </c>
      <c r="D2108" s="10" t="n">
        <v>0.757859303871477</v>
      </c>
      <c r="E2108" s="6" t="n">
        <v>0.00197978071271476</v>
      </c>
      <c r="F2108" s="10" t="n">
        <v>0.728979850318886</v>
      </c>
      <c r="G2108" s="6" t="n">
        <v>0.037066936233476</v>
      </c>
      <c r="H2108" s="6" t="n">
        <v>0.873011998480119</v>
      </c>
      <c r="I2108" s="6" t="n">
        <v>0.253941447466449</v>
      </c>
      <c r="J2108" s="6" t="n">
        <v>1.23215405354677</v>
      </c>
      <c r="K2108" s="6" t="n">
        <v>0.0541728573861555</v>
      </c>
    </row>
    <row r="2109" customFormat="false" ht="15" hidden="false" customHeight="false" outlineLevel="0" collapsed="false">
      <c r="A2109" s="0" t="s">
        <v>4219</v>
      </c>
      <c r="B2109" s="0" t="s">
        <v>4220</v>
      </c>
      <c r="C2109" s="0" t="n">
        <v>9</v>
      </c>
      <c r="D2109" s="6" t="n">
        <v>1.06394449765015</v>
      </c>
      <c r="E2109" s="6" t="n">
        <v>0.430435080375336</v>
      </c>
      <c r="F2109" s="6" t="n">
        <v>1.00040809004758</v>
      </c>
      <c r="G2109" s="6" t="n">
        <v>0.986359612838794</v>
      </c>
      <c r="H2109" s="6" t="n">
        <v>0.961166064151385</v>
      </c>
      <c r="I2109" s="6" t="n">
        <v>0.56677279779318</v>
      </c>
      <c r="J2109" s="6" t="n">
        <v>0.939852454906463</v>
      </c>
      <c r="K2109" s="6" t="n">
        <v>0.151804990020284</v>
      </c>
    </row>
    <row r="2110" customFormat="false" ht="15" hidden="false" customHeight="false" outlineLevel="0" collapsed="false">
      <c r="A2110" s="0" t="s">
        <v>4221</v>
      </c>
      <c r="B2110" s="0" t="s">
        <v>4222</v>
      </c>
      <c r="C2110" s="0" t="n">
        <v>4</v>
      </c>
      <c r="D2110" s="6" t="n">
        <v>0.842166372673785</v>
      </c>
      <c r="E2110" s="6" t="n">
        <v>0.07302955251843</v>
      </c>
      <c r="F2110" s="6" t="n">
        <v>1.20971005206071</v>
      </c>
      <c r="G2110" s="6" t="n">
        <v>0.148822542007678</v>
      </c>
      <c r="H2110" s="6" t="n">
        <v>1.00206305396931</v>
      </c>
      <c r="I2110" s="6" t="n">
        <v>0.884804656222289</v>
      </c>
      <c r="J2110" s="6" t="n">
        <v>1.01328745997554</v>
      </c>
      <c r="K2110" s="6" t="n">
        <v>0.786439364826728</v>
      </c>
    </row>
    <row r="2111" customFormat="false" ht="15" hidden="false" customHeight="false" outlineLevel="0" collapsed="false">
      <c r="A2111" s="0" t="s">
        <v>4223</v>
      </c>
      <c r="B2111" s="0" t="s">
        <v>4224</v>
      </c>
      <c r="C2111" s="0" t="n">
        <v>2</v>
      </c>
      <c r="D2111" s="6" t="n">
        <v>0.950183067743753</v>
      </c>
      <c r="E2111" s="6" t="n">
        <v>0.555117544115593</v>
      </c>
      <c r="F2111" s="6" t="n">
        <v>0.85101761684529</v>
      </c>
      <c r="G2111" s="6" t="n">
        <v>0.149486965778924</v>
      </c>
      <c r="H2111" s="6" t="n">
        <v>1.08186748274758</v>
      </c>
      <c r="I2111" s="6" t="n">
        <v>0.493201007985735</v>
      </c>
      <c r="J2111" s="6" t="n">
        <v>1.20141763223438</v>
      </c>
      <c r="K2111" s="6" t="n">
        <v>0.0216764173518511</v>
      </c>
    </row>
    <row r="2112" customFormat="false" ht="15" hidden="false" customHeight="false" outlineLevel="0" collapsed="false">
      <c r="A2112" s="0" t="s">
        <v>4225</v>
      </c>
      <c r="B2112" s="0" t="s">
        <v>4226</v>
      </c>
      <c r="C2112" s="0" t="n">
        <v>6</v>
      </c>
      <c r="D2112" s="6" t="n">
        <v>0.923984000693269</v>
      </c>
      <c r="E2112" s="6" t="n">
        <v>0.107266515918603</v>
      </c>
      <c r="F2112" s="6" t="n">
        <v>0.940549439618525</v>
      </c>
      <c r="G2112" s="6" t="n">
        <v>0.200896094922156</v>
      </c>
      <c r="H2112" s="6" t="n">
        <v>1.10466376434996</v>
      </c>
      <c r="I2112" s="6" t="n">
        <v>0.0308010712510008</v>
      </c>
      <c r="J2112" s="6" t="n">
        <v>0.958495976267187</v>
      </c>
      <c r="K2112" s="6" t="n">
        <v>0.417312185899984</v>
      </c>
    </row>
    <row r="2113" customFormat="false" ht="15" hidden="false" customHeight="false" outlineLevel="0" collapsed="false">
      <c r="A2113" s="0" t="s">
        <v>4227</v>
      </c>
      <c r="B2113" s="0" t="s">
        <v>4228</v>
      </c>
      <c r="C2113" s="0" t="n">
        <v>6</v>
      </c>
      <c r="D2113" s="6" t="n">
        <v>1.05855262900207</v>
      </c>
      <c r="E2113" s="6" t="n">
        <v>0.300375729718502</v>
      </c>
      <c r="F2113" s="6" t="n">
        <v>0.999310467062132</v>
      </c>
      <c r="G2113" s="6" t="n">
        <v>0.997184042680418</v>
      </c>
      <c r="H2113" s="6" t="n">
        <v>0.936259492405509</v>
      </c>
      <c r="I2113" s="6" t="n">
        <v>0.178473748864532</v>
      </c>
      <c r="J2113" s="6" t="n">
        <v>0.983687024021295</v>
      </c>
      <c r="K2113" s="6" t="n">
        <v>0.697955671161563</v>
      </c>
    </row>
    <row r="2114" customFormat="false" ht="15" hidden="false" customHeight="false" outlineLevel="0" collapsed="false">
      <c r="A2114" s="0" t="s">
        <v>4229</v>
      </c>
      <c r="B2114" s="0" t="s">
        <v>4230</v>
      </c>
      <c r="C2114" s="0" t="n">
        <v>2</v>
      </c>
      <c r="D2114" s="6" t="n">
        <v>0.735656910769885</v>
      </c>
      <c r="E2114" s="6" t="n">
        <v>0.124924910032884</v>
      </c>
      <c r="F2114" s="6" t="n">
        <v>0.818881033248929</v>
      </c>
      <c r="G2114" s="6" t="n">
        <v>0.853532593721785</v>
      </c>
      <c r="H2114" s="6" t="n">
        <v>1.15209910910149</v>
      </c>
      <c r="I2114" s="6" t="n">
        <v>0.569855381717457</v>
      </c>
      <c r="J2114" s="6" t="n">
        <v>0.820035004219344</v>
      </c>
      <c r="K2114" s="6" t="n">
        <v>0.312658247484338</v>
      </c>
    </row>
    <row r="2115" customFormat="false" ht="15" hidden="false" customHeight="false" outlineLevel="0" collapsed="false">
      <c r="A2115" s="0" t="s">
        <v>4231</v>
      </c>
      <c r="B2115" s="0" t="s">
        <v>4232</v>
      </c>
      <c r="C2115" s="0" t="n">
        <v>3</v>
      </c>
      <c r="D2115" s="6" t="n">
        <v>1.05602126937323</v>
      </c>
      <c r="E2115" s="6" t="n">
        <v>0.604239811093014</v>
      </c>
      <c r="F2115" s="6" t="n">
        <v>1.12194996332944</v>
      </c>
      <c r="G2115" s="6" t="n">
        <v>0.345467732206552</v>
      </c>
      <c r="H2115" s="6" t="n">
        <v>1.17755790650715</v>
      </c>
      <c r="I2115" s="6" t="n">
        <v>0.135910808236161</v>
      </c>
      <c r="J2115" s="6" t="n">
        <v>1.06256628206116</v>
      </c>
      <c r="K2115" s="6" t="n">
        <v>0.504535640825419</v>
      </c>
    </row>
    <row r="2116" customFormat="false" ht="15" hidden="false" customHeight="false" outlineLevel="0" collapsed="false">
      <c r="A2116" s="0" t="s">
        <v>4233</v>
      </c>
      <c r="B2116" s="0" t="s">
        <v>4234</v>
      </c>
      <c r="C2116" s="0" t="n">
        <v>27</v>
      </c>
      <c r="D2116" s="6" t="n">
        <v>0.957039539083706</v>
      </c>
      <c r="E2116" s="6" t="n">
        <v>0.377712240898588</v>
      </c>
      <c r="F2116" s="6" t="n">
        <v>0.97594782459909</v>
      </c>
      <c r="G2116" s="6" t="n">
        <v>0.546159781299225</v>
      </c>
      <c r="H2116" s="6" t="n">
        <v>1.01031610829638</v>
      </c>
      <c r="I2116" s="6" t="n">
        <v>0.856829767967558</v>
      </c>
      <c r="J2116" s="6" t="n">
        <v>0.918155175349059</v>
      </c>
      <c r="K2116" s="6" t="n">
        <v>0.0430555992606701</v>
      </c>
    </row>
    <row r="2117" customFormat="false" ht="15" hidden="false" customHeight="false" outlineLevel="0" collapsed="false">
      <c r="A2117" s="0" t="s">
        <v>4235</v>
      </c>
      <c r="B2117" s="0" t="s">
        <v>4236</v>
      </c>
      <c r="C2117" s="0" t="n">
        <v>2</v>
      </c>
      <c r="D2117" s="6" t="n">
        <v>0.980039270144565</v>
      </c>
      <c r="E2117" s="6" t="n">
        <v>0.724139469852211</v>
      </c>
      <c r="F2117" s="6" t="n">
        <v>1.00048332176849</v>
      </c>
      <c r="G2117" s="6" t="n">
        <v>0.943163891817096</v>
      </c>
      <c r="H2117" s="6" t="n">
        <v>0.785178629205313</v>
      </c>
      <c r="I2117" s="6" t="n">
        <v>0.221995277983178</v>
      </c>
      <c r="J2117" s="6" t="n">
        <v>0.962186381897048</v>
      </c>
      <c r="K2117" s="6" t="n">
        <v>0.795959965753547</v>
      </c>
    </row>
    <row r="2118" customFormat="false" ht="15" hidden="false" customHeight="false" outlineLevel="0" collapsed="false">
      <c r="A2118" s="0" t="s">
        <v>4237</v>
      </c>
      <c r="B2118" s="0" t="s">
        <v>4238</v>
      </c>
      <c r="C2118" s="0" t="n">
        <v>6</v>
      </c>
      <c r="D2118" s="6" t="n">
        <v>1.00933901844619</v>
      </c>
      <c r="E2118" s="6" t="n">
        <v>0.864469386590059</v>
      </c>
      <c r="F2118" s="6" t="n">
        <v>0.96619387141723</v>
      </c>
      <c r="G2118" s="6" t="n">
        <v>0.357112573380349</v>
      </c>
      <c r="H2118" s="6" t="n">
        <v>0.985522537809905</v>
      </c>
      <c r="I2118" s="6" t="n">
        <v>0.63456925206663</v>
      </c>
      <c r="J2118" s="6" t="n">
        <v>1.04534270920604</v>
      </c>
      <c r="K2118" s="6" t="n">
        <v>0.187353057878951</v>
      </c>
    </row>
    <row r="2119" customFormat="false" ht="15" hidden="false" customHeight="false" outlineLevel="0" collapsed="false">
      <c r="A2119" s="0" t="s">
        <v>4239</v>
      </c>
      <c r="B2119" s="0" t="s">
        <v>4240</v>
      </c>
      <c r="C2119" s="0" t="n">
        <v>6</v>
      </c>
      <c r="D2119" s="6" t="n">
        <v>0.98203212814762</v>
      </c>
      <c r="E2119" s="6" t="n">
        <v>0.760097174226582</v>
      </c>
      <c r="F2119" s="6" t="n">
        <v>0.895770495898215</v>
      </c>
      <c r="G2119" s="6" t="n">
        <v>0.0532276565477932</v>
      </c>
      <c r="H2119" s="6" t="n">
        <v>0.978320984040058</v>
      </c>
      <c r="I2119" s="6" t="n">
        <v>0.77352937893874</v>
      </c>
      <c r="J2119" s="6" t="n">
        <v>1.02207930445084</v>
      </c>
      <c r="K2119" s="6" t="n">
        <v>0.616487988434467</v>
      </c>
    </row>
    <row r="2120" customFormat="false" ht="15" hidden="false" customHeight="false" outlineLevel="0" collapsed="false">
      <c r="A2120" s="0" t="s">
        <v>4241</v>
      </c>
      <c r="B2120" s="0" t="s">
        <v>4242</v>
      </c>
      <c r="C2120" s="0" t="n">
        <v>10</v>
      </c>
      <c r="D2120" s="6" t="n">
        <v>1.03695069891843</v>
      </c>
      <c r="E2120" s="6" t="n">
        <v>0.692346323348475</v>
      </c>
      <c r="F2120" s="6" t="n">
        <v>0.940711393900919</v>
      </c>
      <c r="G2120" s="6" t="n">
        <v>0.440313072315218</v>
      </c>
      <c r="H2120" s="6" t="n">
        <v>1.02275400364025</v>
      </c>
      <c r="I2120" s="6" t="n">
        <v>0.79457593080972</v>
      </c>
      <c r="J2120" s="6" t="n">
        <v>1.1359718217074</v>
      </c>
      <c r="K2120" s="6" t="n">
        <v>0.283782732924064</v>
      </c>
    </row>
    <row r="2121" customFormat="false" ht="15" hidden="false" customHeight="false" outlineLevel="0" collapsed="false">
      <c r="A2121" s="0" t="s">
        <v>4243</v>
      </c>
      <c r="B2121" s="0" t="s">
        <v>4244</v>
      </c>
      <c r="C2121" s="0" t="n">
        <v>3</v>
      </c>
      <c r="D2121" s="6" t="n">
        <v>1.03306207551486</v>
      </c>
      <c r="E2121" s="6" t="n">
        <v>0.782263373031517</v>
      </c>
      <c r="F2121" s="6" t="n">
        <v>1.20253694831336</v>
      </c>
      <c r="G2121" s="6" t="n">
        <v>0.0646370330411848</v>
      </c>
      <c r="H2121" s="6" t="n">
        <v>1.08824222424036</v>
      </c>
      <c r="I2121" s="6" t="n">
        <v>0.511242040126613</v>
      </c>
      <c r="J2121" s="6" t="n">
        <v>1.03159686352249</v>
      </c>
      <c r="K2121" s="6" t="n">
        <v>0.610707998159828</v>
      </c>
    </row>
    <row r="2122" customFormat="false" ht="15" hidden="false" customHeight="false" outlineLevel="0" collapsed="false">
      <c r="A2122" s="0" t="s">
        <v>4245</v>
      </c>
      <c r="B2122" s="0" t="s">
        <v>4246</v>
      </c>
      <c r="C2122" s="0" t="n">
        <v>17</v>
      </c>
      <c r="D2122" s="6" t="n">
        <v>1.04125002061445</v>
      </c>
      <c r="E2122" s="6" t="n">
        <v>0.386457588774751</v>
      </c>
      <c r="F2122" s="6" t="n">
        <v>1.03598588580641</v>
      </c>
      <c r="G2122" s="6" t="n">
        <v>0.383373167638858</v>
      </c>
      <c r="H2122" s="6" t="n">
        <v>0.938544388143733</v>
      </c>
      <c r="I2122" s="6" t="n">
        <v>0.126586825956079</v>
      </c>
      <c r="J2122" s="6" t="n">
        <v>0.947137978833772</v>
      </c>
      <c r="K2122" s="6" t="n">
        <v>0.0755172253616833</v>
      </c>
    </row>
    <row r="2123" customFormat="false" ht="15" hidden="false" customHeight="false" outlineLevel="0" collapsed="false">
      <c r="A2123" s="0" t="s">
        <v>4247</v>
      </c>
      <c r="B2123" s="0" t="s">
        <v>4248</v>
      </c>
      <c r="C2123" s="0" t="n">
        <v>3</v>
      </c>
      <c r="D2123" s="6" t="n">
        <v>1.07947202833704</v>
      </c>
      <c r="E2123" s="6" t="n">
        <v>0.345896836937679</v>
      </c>
      <c r="F2123" s="6" t="n">
        <v>0.95273160263915</v>
      </c>
      <c r="G2123" s="6" t="n">
        <v>0.75228529543653</v>
      </c>
      <c r="H2123" s="6" t="n">
        <v>1.01554782857081</v>
      </c>
      <c r="I2123" s="6" t="n">
        <v>0.859417406469627</v>
      </c>
      <c r="J2123" s="6" t="n">
        <v>1.11771587906698</v>
      </c>
      <c r="K2123" s="6" t="n">
        <v>0.127346747718551</v>
      </c>
    </row>
    <row r="2124" customFormat="false" ht="15" hidden="false" customHeight="false" outlineLevel="0" collapsed="false">
      <c r="A2124" s="0" t="s">
        <v>4249</v>
      </c>
      <c r="B2124" s="0" t="s">
        <v>4250</v>
      </c>
      <c r="C2124" s="0" t="n">
        <v>7</v>
      </c>
      <c r="D2124" s="6" t="n">
        <v>0.976292708590742</v>
      </c>
      <c r="E2124" s="6" t="n">
        <v>0.604230686729198</v>
      </c>
      <c r="F2124" s="6" t="n">
        <v>1.2037250490379</v>
      </c>
      <c r="G2124" s="6" t="n">
        <v>0.00331865192895464</v>
      </c>
      <c r="H2124" s="6" t="n">
        <v>1.00503971719384</v>
      </c>
      <c r="I2124" s="6" t="n">
        <v>0.853625616113973</v>
      </c>
      <c r="J2124" s="6" t="n">
        <v>0.994509984270584</v>
      </c>
      <c r="K2124" s="6" t="n">
        <v>0.876688942073874</v>
      </c>
    </row>
    <row r="2125" customFormat="false" ht="15" hidden="false" customHeight="false" outlineLevel="0" collapsed="false">
      <c r="A2125" s="0" t="s">
        <v>4251</v>
      </c>
      <c r="B2125" s="0" t="s">
        <v>4252</v>
      </c>
      <c r="C2125" s="0" t="n">
        <v>7</v>
      </c>
      <c r="D2125" s="6" t="n">
        <v>0.878311732351784</v>
      </c>
      <c r="E2125" s="6" t="n">
        <v>0.106057893203883</v>
      </c>
      <c r="F2125" s="7" t="n">
        <v>1.43649305578917</v>
      </c>
      <c r="G2125" s="6" t="n">
        <v>0.00139558079754975</v>
      </c>
      <c r="H2125" s="6" t="n">
        <v>0.857247883576039</v>
      </c>
      <c r="I2125" s="6" t="n">
        <v>0.00050901112724222</v>
      </c>
      <c r="J2125" s="10" t="n">
        <v>0.744996276126399</v>
      </c>
      <c r="K2125" s="6" t="n">
        <v>0.0162899599681815</v>
      </c>
    </row>
    <row r="2126" customFormat="false" ht="15" hidden="false" customHeight="false" outlineLevel="0" collapsed="false">
      <c r="A2126" s="0" t="s">
        <v>4253</v>
      </c>
      <c r="B2126" s="0" t="s">
        <v>4254</v>
      </c>
      <c r="C2126" s="0" t="n">
        <v>21</v>
      </c>
      <c r="D2126" s="6" t="n">
        <v>0.966009018788082</v>
      </c>
      <c r="E2126" s="6" t="n">
        <v>0.352771796675381</v>
      </c>
      <c r="F2126" s="6" t="n">
        <v>1.04480979170871</v>
      </c>
      <c r="G2126" s="6" t="n">
        <v>0.169879046532592</v>
      </c>
      <c r="H2126" s="6" t="n">
        <v>0.972273439446711</v>
      </c>
      <c r="I2126" s="6" t="n">
        <v>0.5295493304332</v>
      </c>
      <c r="J2126" s="6" t="n">
        <v>1.06370468398181</v>
      </c>
      <c r="K2126" s="6" t="n">
        <v>0.145082041072787</v>
      </c>
    </row>
    <row r="2127" customFormat="false" ht="15" hidden="false" customHeight="false" outlineLevel="0" collapsed="false">
      <c r="A2127" s="0" t="s">
        <v>4255</v>
      </c>
      <c r="B2127" s="0" t="s">
        <v>4256</v>
      </c>
      <c r="C2127" s="0" t="n">
        <v>3</v>
      </c>
      <c r="D2127" s="6" t="n">
        <v>1.19024126612659</v>
      </c>
      <c r="E2127" s="6" t="n">
        <v>0.0502013928459537</v>
      </c>
      <c r="F2127" s="10" t="n">
        <v>0.699600588737666</v>
      </c>
      <c r="G2127" s="6" t="n">
        <v>0.0474241176814337</v>
      </c>
      <c r="H2127" s="6" t="n">
        <v>0.882189976204812</v>
      </c>
      <c r="I2127" s="6" t="n">
        <v>0.242464485574702</v>
      </c>
      <c r="J2127" s="6" t="n">
        <v>0.816165203473128</v>
      </c>
      <c r="K2127" s="6" t="n">
        <v>0.106705740565788</v>
      </c>
    </row>
    <row r="2128" customFormat="false" ht="15" hidden="false" customHeight="false" outlineLevel="0" collapsed="false">
      <c r="A2128" s="0" t="s">
        <v>4257</v>
      </c>
      <c r="B2128" s="0" t="s">
        <v>4258</v>
      </c>
      <c r="C2128" s="0" t="n">
        <v>4</v>
      </c>
      <c r="D2128" s="6" t="n">
        <v>0.842584570495465</v>
      </c>
      <c r="E2128" s="6" t="n">
        <v>0.0230667635511787</v>
      </c>
      <c r="F2128" s="6" t="n">
        <v>1.06503835272732</v>
      </c>
      <c r="G2128" s="6" t="n">
        <v>0.225364554956499</v>
      </c>
      <c r="H2128" s="6" t="n">
        <v>0.906765534797147</v>
      </c>
      <c r="I2128" s="6" t="n">
        <v>0.135361423211872</v>
      </c>
      <c r="J2128" s="6" t="n">
        <v>1.00055768706977</v>
      </c>
      <c r="K2128" s="6" t="n">
        <v>0.99088616417361</v>
      </c>
    </row>
    <row r="2129" customFormat="false" ht="15" hidden="false" customHeight="false" outlineLevel="0" collapsed="false">
      <c r="A2129" s="0" t="s">
        <v>4259</v>
      </c>
      <c r="B2129" s="0" t="s">
        <v>4260</v>
      </c>
      <c r="C2129" s="0" t="n">
        <v>2</v>
      </c>
      <c r="D2129" s="6" t="n">
        <v>0.928215446370911</v>
      </c>
      <c r="E2129" s="6" t="n">
        <v>0.256289440334779</v>
      </c>
      <c r="F2129" s="6" t="n">
        <v>0.944450167811723</v>
      </c>
      <c r="G2129" s="6" t="n">
        <v>0.327000706517292</v>
      </c>
      <c r="H2129" s="6" t="n">
        <v>0.939806762393467</v>
      </c>
      <c r="I2129" s="6" t="n">
        <v>0.369062878576759</v>
      </c>
      <c r="J2129" s="6" t="n">
        <v>0.936356517164205</v>
      </c>
      <c r="K2129" s="6" t="n">
        <v>0.210170828175965</v>
      </c>
    </row>
    <row r="2130" customFormat="false" ht="15" hidden="false" customHeight="false" outlineLevel="0" collapsed="false">
      <c r="A2130" s="0" t="s">
        <v>4261</v>
      </c>
      <c r="B2130" s="0" t="s">
        <v>4262</v>
      </c>
      <c r="C2130" s="0" t="n">
        <v>5</v>
      </c>
      <c r="D2130" s="6" t="n">
        <v>0.990459750081717</v>
      </c>
      <c r="E2130" s="6" t="n">
        <v>0.799121454686653</v>
      </c>
      <c r="F2130" s="6" t="n">
        <v>0.992518306703049</v>
      </c>
      <c r="G2130" s="6" t="n">
        <v>0.899139863052884</v>
      </c>
      <c r="H2130" s="6" t="n">
        <v>0.907581778463621</v>
      </c>
      <c r="I2130" s="6" t="n">
        <v>0.318580342026033</v>
      </c>
      <c r="J2130" s="6" t="n">
        <v>1.02153436316872</v>
      </c>
      <c r="K2130" s="6" t="n">
        <v>0.664318984021712</v>
      </c>
    </row>
    <row r="2131" customFormat="false" ht="15" hidden="false" customHeight="false" outlineLevel="0" collapsed="false">
      <c r="A2131" s="0" t="s">
        <v>4263</v>
      </c>
      <c r="B2131" s="0" t="s">
        <v>4264</v>
      </c>
      <c r="C2131" s="0" t="n">
        <v>8</v>
      </c>
      <c r="D2131" s="6" t="n">
        <v>0.912691069018494</v>
      </c>
      <c r="E2131" s="6" t="n">
        <v>0.0595423874282518</v>
      </c>
      <c r="F2131" s="6" t="n">
        <v>0.949220900979019</v>
      </c>
      <c r="G2131" s="6" t="n">
        <v>0.297517444663134</v>
      </c>
      <c r="H2131" s="6" t="n">
        <v>0.968709875768189</v>
      </c>
      <c r="I2131" s="6" t="n">
        <v>0.509074004842685</v>
      </c>
      <c r="J2131" s="6" t="n">
        <v>0.945275141989054</v>
      </c>
      <c r="K2131" s="6" t="n">
        <v>0.164227761038465</v>
      </c>
    </row>
    <row r="2132" customFormat="false" ht="15" hidden="false" customHeight="false" outlineLevel="0" collapsed="false">
      <c r="A2132" s="0" t="s">
        <v>4265</v>
      </c>
      <c r="B2132" s="0" t="s">
        <v>4266</v>
      </c>
      <c r="C2132" s="0" t="n">
        <v>8</v>
      </c>
      <c r="D2132" s="6" t="n">
        <v>0.957929608864726</v>
      </c>
      <c r="E2132" s="6" t="n">
        <v>0.466691289392721</v>
      </c>
      <c r="F2132" s="6" t="n">
        <v>0.908477721905364</v>
      </c>
      <c r="G2132" s="6" t="n">
        <v>0.321400800198327</v>
      </c>
      <c r="H2132" s="6" t="n">
        <v>1.06373046504662</v>
      </c>
      <c r="I2132" s="6" t="n">
        <v>0.367921755439469</v>
      </c>
      <c r="J2132" s="6" t="n">
        <v>1.02379765820704</v>
      </c>
      <c r="K2132" s="6" t="n">
        <v>0.684971849528818</v>
      </c>
    </row>
    <row r="2133" customFormat="false" ht="15" hidden="false" customHeight="false" outlineLevel="0" collapsed="false">
      <c r="A2133" s="0" t="s">
        <v>4267</v>
      </c>
      <c r="B2133" s="0" t="s">
        <v>4268</v>
      </c>
      <c r="C2133" s="0" t="n">
        <v>2</v>
      </c>
      <c r="D2133" s="6" t="n">
        <v>0.973913056132295</v>
      </c>
      <c r="E2133" s="6" t="n">
        <v>0.689141833540605</v>
      </c>
      <c r="F2133" s="6" t="n">
        <v>0.952446909414204</v>
      </c>
      <c r="G2133" s="6" t="n">
        <v>0.238948667869306</v>
      </c>
      <c r="H2133" s="6" t="n">
        <v>1.02038224856119</v>
      </c>
      <c r="I2133" s="6" t="n">
        <v>0.727958172708792</v>
      </c>
      <c r="J2133" s="6" t="n">
        <v>1.00465354363186</v>
      </c>
      <c r="K2133" s="6" t="n">
        <v>0.91054158450725</v>
      </c>
    </row>
    <row r="2134" customFormat="false" ht="15" hidden="false" customHeight="false" outlineLevel="0" collapsed="false">
      <c r="A2134" s="0" t="s">
        <v>4269</v>
      </c>
      <c r="B2134" s="0" t="s">
        <v>4270</v>
      </c>
      <c r="C2134" s="0" t="n">
        <v>5</v>
      </c>
      <c r="D2134" s="6" t="n">
        <v>0.977300341082095</v>
      </c>
      <c r="E2134" s="6" t="n">
        <v>0.706524079383103</v>
      </c>
      <c r="F2134" s="6" t="n">
        <v>0.894711073081255</v>
      </c>
      <c r="G2134" s="6" t="n">
        <v>0.200418798551718</v>
      </c>
      <c r="H2134" s="6" t="n">
        <v>1.00574022311324</v>
      </c>
      <c r="I2134" s="6" t="n">
        <v>0.896925999453421</v>
      </c>
      <c r="J2134" s="6" t="n">
        <v>1.08872504117488</v>
      </c>
      <c r="K2134" s="6" t="n">
        <v>0.0614838584202459</v>
      </c>
    </row>
    <row r="2135" customFormat="false" ht="15" hidden="false" customHeight="false" outlineLevel="0" collapsed="false">
      <c r="A2135" s="0" t="s">
        <v>4271</v>
      </c>
      <c r="B2135" s="0" t="s">
        <v>4272</v>
      </c>
      <c r="C2135" s="0" t="n">
        <v>2</v>
      </c>
      <c r="D2135" s="6" t="n">
        <v>0.847285314628004</v>
      </c>
      <c r="E2135" s="6" t="n">
        <v>0.161773531740008</v>
      </c>
      <c r="F2135" s="6" t="n">
        <v>0.798994746323393</v>
      </c>
      <c r="G2135" s="6" t="n">
        <v>0.0073136174860805</v>
      </c>
      <c r="H2135" s="6" t="n">
        <v>0.894391903770252</v>
      </c>
      <c r="I2135" s="6" t="n">
        <v>0.276930615784665</v>
      </c>
      <c r="J2135" s="6" t="n">
        <v>1.02076964015959</v>
      </c>
      <c r="K2135" s="6" t="n">
        <v>0.840441727314409</v>
      </c>
    </row>
    <row r="2136" customFormat="false" ht="15" hidden="false" customHeight="false" outlineLevel="0" collapsed="false">
      <c r="A2136" s="0" t="s">
        <v>4273</v>
      </c>
      <c r="B2136" s="11" t="s">
        <v>4274</v>
      </c>
      <c r="C2136" s="0" t="n">
        <v>11</v>
      </c>
      <c r="D2136" s="6" t="n">
        <v>0.974413891381052</v>
      </c>
      <c r="E2136" s="6" t="n">
        <v>0.613387667838256</v>
      </c>
      <c r="F2136" s="6" t="n">
        <v>1.04253742734051</v>
      </c>
      <c r="G2136" s="6" t="n">
        <v>0.145452226425104</v>
      </c>
      <c r="H2136" s="6" t="n">
        <v>1.01670473809378</v>
      </c>
      <c r="I2136" s="6" t="n">
        <v>0.608745910396152</v>
      </c>
      <c r="J2136" s="6" t="n">
        <v>0.930616466511768</v>
      </c>
      <c r="K2136" s="6" t="n">
        <v>0.0755985612399068</v>
      </c>
    </row>
    <row r="2137" customFormat="false" ht="15" hidden="false" customHeight="false" outlineLevel="0" collapsed="false">
      <c r="A2137" s="0" t="s">
        <v>4275</v>
      </c>
      <c r="B2137" s="0" t="s">
        <v>4276</v>
      </c>
      <c r="C2137" s="0" t="n">
        <v>8</v>
      </c>
      <c r="D2137" s="6" t="n">
        <v>0.9293314986676</v>
      </c>
      <c r="E2137" s="6" t="n">
        <v>0.370038313388046</v>
      </c>
      <c r="F2137" s="6" t="n">
        <v>1.0686790176476</v>
      </c>
      <c r="G2137" s="6" t="n">
        <v>0.291029531135109</v>
      </c>
      <c r="H2137" s="6" t="n">
        <v>1.0630913478351</v>
      </c>
      <c r="I2137" s="6" t="n">
        <v>0.0927142982616652</v>
      </c>
      <c r="J2137" s="6" t="n">
        <v>1.11456097622592</v>
      </c>
      <c r="K2137" s="6" t="n">
        <v>0.100136373984115</v>
      </c>
    </row>
    <row r="2138" customFormat="false" ht="15" hidden="false" customHeight="false" outlineLevel="0" collapsed="false">
      <c r="A2138" s="0" t="s">
        <v>4277</v>
      </c>
      <c r="B2138" s="0" t="s">
        <v>4278</v>
      </c>
      <c r="C2138" s="0" t="n">
        <v>12</v>
      </c>
      <c r="D2138" s="6" t="n">
        <v>0.943701812778275</v>
      </c>
      <c r="E2138" s="6" t="n">
        <v>0.288278784525411</v>
      </c>
      <c r="F2138" s="6" t="n">
        <v>0.980502374443264</v>
      </c>
      <c r="G2138" s="6" t="n">
        <v>0.658120212027452</v>
      </c>
      <c r="H2138" s="6" t="n">
        <v>0.995611915760528</v>
      </c>
      <c r="I2138" s="6" t="n">
        <v>0.847080369970064</v>
      </c>
      <c r="J2138" s="6" t="n">
        <v>0.977055253744052</v>
      </c>
      <c r="K2138" s="6" t="n">
        <v>0.394286987320836</v>
      </c>
    </row>
    <row r="2139" customFormat="false" ht="15" hidden="false" customHeight="false" outlineLevel="0" collapsed="false">
      <c r="A2139" s="0" t="s">
        <v>4279</v>
      </c>
      <c r="B2139" s="0" t="s">
        <v>4280</v>
      </c>
      <c r="C2139" s="0" t="n">
        <v>8</v>
      </c>
      <c r="D2139" s="6" t="n">
        <v>0.968945941589091</v>
      </c>
      <c r="E2139" s="6" t="n">
        <v>0.634094698577468</v>
      </c>
      <c r="F2139" s="6" t="n">
        <v>1.01723294222021</v>
      </c>
      <c r="G2139" s="6" t="n">
        <v>0.666370385499096</v>
      </c>
      <c r="H2139" s="6" t="n">
        <v>1.03013361319501</v>
      </c>
      <c r="I2139" s="6" t="n">
        <v>0.56874346329846</v>
      </c>
      <c r="J2139" s="6" t="n">
        <v>1.0062270853456</v>
      </c>
      <c r="K2139" s="6" t="n">
        <v>0.940155653449444</v>
      </c>
    </row>
    <row r="2140" customFormat="false" ht="15" hidden="false" customHeight="false" outlineLevel="0" collapsed="false">
      <c r="A2140" s="0" t="s">
        <v>4281</v>
      </c>
      <c r="B2140" s="0" t="s">
        <v>4282</v>
      </c>
      <c r="C2140" s="0" t="n">
        <v>4</v>
      </c>
      <c r="D2140" s="6" t="n">
        <v>1.19516780114199</v>
      </c>
      <c r="E2140" s="6" t="n">
        <v>0.0088718365339353</v>
      </c>
      <c r="F2140" s="6" t="n">
        <v>1.07315977273897</v>
      </c>
      <c r="G2140" s="6" t="n">
        <v>0.182618459671698</v>
      </c>
      <c r="H2140" s="6" t="n">
        <v>0.997896296056961</v>
      </c>
      <c r="I2140" s="6" t="n">
        <v>0.897417338718981</v>
      </c>
      <c r="J2140" s="6" t="n">
        <v>1.04150365349743</v>
      </c>
      <c r="K2140" s="6" t="n">
        <v>0.304691848335256</v>
      </c>
    </row>
    <row r="2141" customFormat="false" ht="15" hidden="false" customHeight="false" outlineLevel="0" collapsed="false">
      <c r="A2141" s="0" t="s">
        <v>4283</v>
      </c>
      <c r="B2141" s="0" t="s">
        <v>4284</v>
      </c>
      <c r="C2141" s="0" t="n">
        <v>4</v>
      </c>
      <c r="D2141" s="6" t="n">
        <v>0.972768976198192</v>
      </c>
      <c r="E2141" s="6" t="n">
        <v>0.665363486424959</v>
      </c>
      <c r="F2141" s="6" t="n">
        <v>0.967714095648139</v>
      </c>
      <c r="G2141" s="6" t="n">
        <v>0.505751580343801</v>
      </c>
      <c r="H2141" s="6" t="n">
        <v>1.05221056578504</v>
      </c>
      <c r="I2141" s="6" t="n">
        <v>0.568791726010151</v>
      </c>
      <c r="J2141" s="6" t="n">
        <v>1.05528339899015</v>
      </c>
      <c r="K2141" s="6" t="n">
        <v>0.294326808204561</v>
      </c>
    </row>
    <row r="2142" customFormat="false" ht="15" hidden="false" customHeight="false" outlineLevel="0" collapsed="false">
      <c r="A2142" s="0" t="s">
        <v>4285</v>
      </c>
      <c r="B2142" s="0" t="s">
        <v>4286</v>
      </c>
      <c r="C2142" s="0" t="n">
        <v>2</v>
      </c>
      <c r="D2142" s="6" t="n">
        <v>1.26013803075562</v>
      </c>
      <c r="E2142" s="6" t="n">
        <v>0.0405507508884231</v>
      </c>
      <c r="F2142" s="6" t="n">
        <v>1.2231352635699</v>
      </c>
      <c r="G2142" s="6" t="n">
        <v>0.00948705213813372</v>
      </c>
      <c r="H2142" s="6" t="n">
        <v>1.05350602133269</v>
      </c>
      <c r="I2142" s="6" t="n">
        <v>0.428200652124503</v>
      </c>
      <c r="J2142" s="6" t="n">
        <v>0.935807845978377</v>
      </c>
      <c r="K2142" s="6" t="n">
        <v>0.467145293617175</v>
      </c>
    </row>
    <row r="2143" customFormat="false" ht="15" hidden="false" customHeight="false" outlineLevel="0" collapsed="false">
      <c r="A2143" s="0" t="s">
        <v>4287</v>
      </c>
      <c r="B2143" s="0" t="s">
        <v>4288</v>
      </c>
      <c r="C2143" s="0" t="n">
        <v>4</v>
      </c>
      <c r="D2143" s="6" t="n">
        <v>0.910307242857183</v>
      </c>
      <c r="E2143" s="6" t="n">
        <v>0.333352948227856</v>
      </c>
      <c r="F2143" s="6" t="n">
        <v>0.897326969599745</v>
      </c>
      <c r="G2143" s="6" t="n">
        <v>0.0607749016923234</v>
      </c>
      <c r="H2143" s="6" t="n">
        <v>1.04706862398331</v>
      </c>
      <c r="I2143" s="6" t="n">
        <v>0.310287087070012</v>
      </c>
      <c r="J2143" s="6" t="n">
        <v>1.01722988144825</v>
      </c>
      <c r="K2143" s="6" t="n">
        <v>0.716001100872192</v>
      </c>
    </row>
    <row r="2144" customFormat="false" ht="15" hidden="false" customHeight="false" outlineLevel="0" collapsed="false">
      <c r="A2144" s="0" t="s">
        <v>4289</v>
      </c>
      <c r="B2144" s="0" t="s">
        <v>4290</v>
      </c>
      <c r="C2144" s="0" t="n">
        <v>3</v>
      </c>
      <c r="D2144" s="6" t="n">
        <v>0.940048103301519</v>
      </c>
      <c r="E2144" s="6" t="n">
        <v>0.811297386151491</v>
      </c>
      <c r="F2144" s="6" t="n">
        <v>0.817512136866906</v>
      </c>
      <c r="G2144" s="6" t="n">
        <v>0.502842731308345</v>
      </c>
      <c r="H2144" s="6" t="n">
        <v>1.30950948503788</v>
      </c>
      <c r="I2144" s="6" t="n">
        <v>0.121683932991071</v>
      </c>
      <c r="J2144" s="6" t="n">
        <v>0.942068359588226</v>
      </c>
      <c r="K2144" s="6" t="n">
        <v>0.649303526840477</v>
      </c>
    </row>
    <row r="2145" customFormat="false" ht="15" hidden="false" customHeight="false" outlineLevel="0" collapsed="false">
      <c r="A2145" s="0" t="s">
        <v>4291</v>
      </c>
      <c r="B2145" s="0" t="s">
        <v>4292</v>
      </c>
      <c r="C2145" s="0" t="n">
        <v>3</v>
      </c>
      <c r="D2145" s="6" t="n">
        <v>0.867903219983367</v>
      </c>
      <c r="E2145" s="6" t="n">
        <v>0.405714145454539</v>
      </c>
      <c r="F2145" s="6" t="n">
        <v>1.08661282667908</v>
      </c>
      <c r="G2145" s="6" t="n">
        <v>0.556935834959112</v>
      </c>
      <c r="H2145" s="6" t="n">
        <v>1.01666866776783</v>
      </c>
      <c r="I2145" s="6" t="n">
        <v>0.733378156724337</v>
      </c>
      <c r="J2145" s="7" t="n">
        <v>1.40265897287927</v>
      </c>
      <c r="K2145" s="6" t="n">
        <v>0.0402943223601407</v>
      </c>
    </row>
    <row r="2146" customFormat="false" ht="15" hidden="false" customHeight="false" outlineLevel="0" collapsed="false">
      <c r="A2146" s="0" t="s">
        <v>4293</v>
      </c>
      <c r="B2146" s="0" t="s">
        <v>4294</v>
      </c>
      <c r="C2146" s="0" t="n">
        <v>6</v>
      </c>
      <c r="D2146" s="10" t="n">
        <v>0.600661385834695</v>
      </c>
      <c r="E2146" s="6" t="n">
        <v>0.00655022747961486</v>
      </c>
      <c r="F2146" s="6" t="n">
        <v>0.588376996769052</v>
      </c>
      <c r="G2146" s="6" t="n">
        <v>0.0786449396204458</v>
      </c>
      <c r="H2146" s="6" t="n">
        <v>0.84518232345934</v>
      </c>
      <c r="I2146" s="6" t="n">
        <v>0.999338895606299</v>
      </c>
      <c r="J2146" s="6" t="n">
        <v>0.406987404063238</v>
      </c>
      <c r="K2146" s="6" t="n">
        <v>0.149018197174486</v>
      </c>
    </row>
    <row r="2147" customFormat="false" ht="15" hidden="false" customHeight="false" outlineLevel="0" collapsed="false">
      <c r="A2147" s="0" t="s">
        <v>4295</v>
      </c>
      <c r="B2147" s="0" t="s">
        <v>4296</v>
      </c>
      <c r="C2147" s="0" t="n">
        <v>5</v>
      </c>
      <c r="D2147" s="6" t="n">
        <v>0.980775931559461</v>
      </c>
      <c r="E2147" s="6" t="n">
        <v>0.829866744904564</v>
      </c>
      <c r="F2147" s="6" t="n">
        <v>1.04880929216783</v>
      </c>
      <c r="G2147" s="6" t="n">
        <v>0.974982154949245</v>
      </c>
      <c r="H2147" s="6" t="n">
        <v>0.95779214888445</v>
      </c>
      <c r="I2147" s="6" t="n">
        <v>0.666052094125333</v>
      </c>
      <c r="J2147" s="6" t="n">
        <v>1.14858924503651</v>
      </c>
      <c r="K2147" s="6" t="n">
        <v>0.0670854604203684</v>
      </c>
    </row>
    <row r="2148" customFormat="false" ht="15" hidden="false" customHeight="false" outlineLevel="0" collapsed="false">
      <c r="A2148" s="0" t="s">
        <v>4297</v>
      </c>
      <c r="B2148" s="0" t="s">
        <v>4298</v>
      </c>
      <c r="C2148" s="0" t="n">
        <v>8</v>
      </c>
      <c r="D2148" s="6" t="n">
        <v>0.968632615000388</v>
      </c>
      <c r="E2148" s="6" t="n">
        <v>0.751217992133065</v>
      </c>
      <c r="F2148" s="6" t="n">
        <v>1.02797337554772</v>
      </c>
      <c r="G2148" s="6" t="n">
        <v>0.842860793923768</v>
      </c>
      <c r="H2148" s="6" t="n">
        <v>0.990291231889339</v>
      </c>
      <c r="I2148" s="6" t="n">
        <v>0.884730827639724</v>
      </c>
      <c r="J2148" s="6" t="n">
        <v>0.99753303287122</v>
      </c>
      <c r="K2148" s="6" t="n">
        <v>0.921190838030148</v>
      </c>
    </row>
    <row r="2149" customFormat="false" ht="15" hidden="false" customHeight="false" outlineLevel="0" collapsed="false">
      <c r="A2149" s="0" t="s">
        <v>4299</v>
      </c>
      <c r="B2149" s="0" t="s">
        <v>4300</v>
      </c>
      <c r="C2149" s="0" t="n">
        <v>4</v>
      </c>
      <c r="D2149" s="6" t="n">
        <v>0.853505780497581</v>
      </c>
      <c r="E2149" s="6" t="n">
        <v>0.0618845564388242</v>
      </c>
      <c r="F2149" s="6" t="n">
        <v>0.950340084687323</v>
      </c>
      <c r="G2149" s="6" t="n">
        <v>0.60103550095675</v>
      </c>
      <c r="H2149" s="6" t="n">
        <v>0.969610482304442</v>
      </c>
      <c r="I2149" s="6" t="n">
        <v>0.57837365161999</v>
      </c>
      <c r="J2149" s="6" t="n">
        <v>0.99724391080748</v>
      </c>
      <c r="K2149" s="6" t="n">
        <v>0.942096975854821</v>
      </c>
    </row>
    <row r="2150" customFormat="false" ht="15" hidden="false" customHeight="false" outlineLevel="0" collapsed="false">
      <c r="A2150" s="0" t="s">
        <v>4301</v>
      </c>
      <c r="B2150" s="0" t="s">
        <v>4302</v>
      </c>
      <c r="C2150" s="0" t="n">
        <v>12</v>
      </c>
      <c r="D2150" s="6" t="n">
        <v>0.920534703442874</v>
      </c>
      <c r="E2150" s="6" t="n">
        <v>0.0151713331280406</v>
      </c>
      <c r="F2150" s="6" t="n">
        <v>0.998421403625335</v>
      </c>
      <c r="G2150" s="6" t="n">
        <v>0.952947073643195</v>
      </c>
      <c r="H2150" s="6" t="n">
        <v>0.982012531743094</v>
      </c>
      <c r="I2150" s="6" t="n">
        <v>0.407403093347284</v>
      </c>
      <c r="J2150" s="6" t="n">
        <v>0.991588900605757</v>
      </c>
      <c r="K2150" s="6" t="n">
        <v>0.789839347886668</v>
      </c>
    </row>
    <row r="2151" customFormat="false" ht="15" hidden="false" customHeight="false" outlineLevel="0" collapsed="false">
      <c r="A2151" s="0" t="s">
        <v>4303</v>
      </c>
      <c r="B2151" s="0" t="s">
        <v>4304</v>
      </c>
      <c r="C2151" s="0" t="n">
        <v>4</v>
      </c>
      <c r="D2151" s="6" t="n">
        <v>1.05030585634768</v>
      </c>
      <c r="E2151" s="6" t="n">
        <v>0.692134778638295</v>
      </c>
      <c r="F2151" s="6" t="n">
        <v>0.857585308121528</v>
      </c>
      <c r="G2151" s="6" t="n">
        <v>0.230013873223104</v>
      </c>
      <c r="H2151" s="7" t="n">
        <v>1.41343204711607</v>
      </c>
      <c r="I2151" s="6" t="n">
        <v>0.0311329308301686</v>
      </c>
      <c r="J2151" s="6" t="n">
        <v>0.87030520043</v>
      </c>
      <c r="K2151" s="6" t="n">
        <v>0.564082326986019</v>
      </c>
    </row>
    <row r="2152" customFormat="false" ht="15" hidden="false" customHeight="false" outlineLevel="0" collapsed="false">
      <c r="A2152" s="0" t="s">
        <v>4305</v>
      </c>
      <c r="B2152" s="0" t="s">
        <v>4306</v>
      </c>
      <c r="C2152" s="0" t="n">
        <v>9</v>
      </c>
      <c r="D2152" s="6" t="n">
        <v>0.897688989645083</v>
      </c>
      <c r="E2152" s="6" t="n">
        <v>0.0172297255459702</v>
      </c>
      <c r="F2152" s="6" t="n">
        <v>0.9204833579074</v>
      </c>
      <c r="G2152" s="6" t="n">
        <v>0.0652167951410459</v>
      </c>
      <c r="H2152" s="6" t="n">
        <v>0.979921181911196</v>
      </c>
      <c r="I2152" s="6" t="n">
        <v>0.549620369352855</v>
      </c>
      <c r="J2152" s="6" t="n">
        <v>1.01252955264022</v>
      </c>
      <c r="K2152" s="6" t="n">
        <v>0.697367682180126</v>
      </c>
    </row>
    <row r="2153" customFormat="false" ht="15" hidden="false" customHeight="false" outlineLevel="0" collapsed="false">
      <c r="A2153" s="0" t="s">
        <v>4307</v>
      </c>
      <c r="B2153" s="0" t="s">
        <v>4308</v>
      </c>
      <c r="C2153" s="0" t="n">
        <v>27</v>
      </c>
      <c r="D2153" s="6" t="n">
        <v>0.98061182214505</v>
      </c>
      <c r="E2153" s="6" t="n">
        <v>0.367765070543353</v>
      </c>
      <c r="F2153" s="6" t="n">
        <v>1.00846472431815</v>
      </c>
      <c r="G2153" s="6" t="n">
        <v>0.559233866135638</v>
      </c>
      <c r="H2153" s="6" t="n">
        <v>0.982847913868321</v>
      </c>
      <c r="I2153" s="6" t="n">
        <v>0.204111953413154</v>
      </c>
      <c r="J2153" s="6" t="n">
        <v>1.0044402874806</v>
      </c>
      <c r="K2153" s="6" t="n">
        <v>0.877241379119494</v>
      </c>
    </row>
    <row r="2154" customFormat="false" ht="15" hidden="false" customHeight="false" outlineLevel="0" collapsed="false">
      <c r="A2154" s="0" t="s">
        <v>4309</v>
      </c>
      <c r="B2154" s="0" t="s">
        <v>4310</v>
      </c>
      <c r="C2154" s="0" t="n">
        <v>7</v>
      </c>
      <c r="D2154" s="6" t="n">
        <v>0.951820348193423</v>
      </c>
      <c r="E2154" s="6" t="n">
        <v>0.558894272106293</v>
      </c>
      <c r="F2154" s="6" t="n">
        <v>0.841673462343548</v>
      </c>
      <c r="G2154" s="6" t="n">
        <v>0.180937672132689</v>
      </c>
      <c r="H2154" s="6" t="n">
        <v>0.964724504796298</v>
      </c>
      <c r="I2154" s="6" t="n">
        <v>0.265245103189817</v>
      </c>
      <c r="J2154" s="6" t="n">
        <v>0.94922378021457</v>
      </c>
      <c r="K2154" s="6" t="n">
        <v>0.155247697663986</v>
      </c>
    </row>
    <row r="2155" customFormat="false" ht="15" hidden="false" customHeight="false" outlineLevel="0" collapsed="false">
      <c r="A2155" s="0" t="s">
        <v>4311</v>
      </c>
      <c r="B2155" s="0" t="s">
        <v>4312</v>
      </c>
      <c r="C2155" s="0" t="n">
        <v>10</v>
      </c>
      <c r="D2155" s="6" t="n">
        <v>1.48305171908871</v>
      </c>
      <c r="E2155" s="6" t="n">
        <v>0.124975306705145</v>
      </c>
      <c r="F2155" s="6" t="n">
        <v>0.826425778958931</v>
      </c>
      <c r="G2155" s="6" t="n">
        <v>0.548429214602822</v>
      </c>
      <c r="H2155" s="6" t="n">
        <v>0.584879846590459</v>
      </c>
      <c r="I2155" s="6" t="n">
        <v>0.0640564329047319</v>
      </c>
      <c r="J2155" s="6" t="n">
        <v>1.81541753464525</v>
      </c>
      <c r="K2155" s="6" t="n">
        <v>0.771027245861774</v>
      </c>
    </row>
    <row r="2156" customFormat="false" ht="15" hidden="false" customHeight="false" outlineLevel="0" collapsed="false">
      <c r="A2156" s="0" t="s">
        <v>4313</v>
      </c>
      <c r="B2156" s="0" t="s">
        <v>4314</v>
      </c>
      <c r="C2156" s="0" t="n">
        <v>5</v>
      </c>
      <c r="D2156" s="6" t="n">
        <v>1.08430475481895</v>
      </c>
      <c r="E2156" s="6" t="n">
        <v>0.277602642193958</v>
      </c>
      <c r="F2156" s="6" t="n">
        <v>1.09362495359594</v>
      </c>
      <c r="G2156" s="6" t="n">
        <v>0.227985099213338</v>
      </c>
      <c r="H2156" s="6" t="n">
        <v>1.01342355953453</v>
      </c>
      <c r="I2156" s="6" t="n">
        <v>0.730870510398808</v>
      </c>
      <c r="J2156" s="6" t="n">
        <v>1.14400355338331</v>
      </c>
      <c r="K2156" s="6" t="n">
        <v>0.0440920983407748</v>
      </c>
    </row>
    <row r="2157" customFormat="false" ht="15" hidden="false" customHeight="false" outlineLevel="0" collapsed="false">
      <c r="A2157" s="0" t="s">
        <v>4315</v>
      </c>
      <c r="B2157" s="0" t="s">
        <v>4316</v>
      </c>
      <c r="C2157" s="0" t="n">
        <v>2</v>
      </c>
      <c r="D2157" s="6" t="n">
        <v>1.58576138592426</v>
      </c>
      <c r="E2157" s="6" t="n">
        <v>0.436663609026696</v>
      </c>
      <c r="F2157" s="6" t="n">
        <v>1.13607823039924</v>
      </c>
      <c r="G2157" s="6" t="n">
        <v>0.607696870785499</v>
      </c>
      <c r="H2157" s="6" t="n">
        <v>0.748729716707963</v>
      </c>
      <c r="I2157" s="6" t="n">
        <v>0.389867289277869</v>
      </c>
      <c r="J2157" s="6" t="n">
        <v>1.40661701857953</v>
      </c>
      <c r="K2157" s="6" t="n">
        <v>0.178301248704476</v>
      </c>
    </row>
    <row r="2158" customFormat="false" ht="15" hidden="false" customHeight="false" outlineLevel="0" collapsed="false">
      <c r="A2158" s="0" t="s">
        <v>4317</v>
      </c>
      <c r="B2158" s="0" t="s">
        <v>4318</v>
      </c>
      <c r="C2158" s="0" t="n">
        <v>2</v>
      </c>
      <c r="D2158" s="6" t="n">
        <v>1.10018027298459</v>
      </c>
      <c r="E2158" s="6" t="n">
        <v>0.256041041411162</v>
      </c>
      <c r="F2158" s="6" t="n">
        <v>0.951675808534061</v>
      </c>
      <c r="G2158" s="6" t="n">
        <v>0.644291964469486</v>
      </c>
      <c r="H2158" s="6" t="n">
        <v>1.10547296735931</v>
      </c>
      <c r="I2158" s="6" t="n">
        <v>0.502627415254277</v>
      </c>
      <c r="J2158" s="6" t="n">
        <v>0.994101569453792</v>
      </c>
      <c r="K2158" s="6" t="n">
        <v>0.836052936022691</v>
      </c>
    </row>
    <row r="2159" customFormat="false" ht="15" hidden="false" customHeight="false" outlineLevel="0" collapsed="false">
      <c r="A2159" s="0" t="s">
        <v>4319</v>
      </c>
      <c r="B2159" s="0" t="s">
        <v>4320</v>
      </c>
      <c r="C2159" s="0" t="n">
        <v>6</v>
      </c>
      <c r="D2159" s="6" t="n">
        <v>1.00159491810803</v>
      </c>
      <c r="E2159" s="6" t="n">
        <v>0.929692584456991</v>
      </c>
      <c r="F2159" s="6" t="n">
        <v>0.933729512580022</v>
      </c>
      <c r="G2159" s="6" t="n">
        <v>0.402016383019651</v>
      </c>
      <c r="H2159" s="6" t="n">
        <v>1.07991120919461</v>
      </c>
      <c r="I2159" s="6" t="n">
        <v>0.298700157614427</v>
      </c>
      <c r="J2159" s="6" t="n">
        <v>0.999505285391183</v>
      </c>
      <c r="K2159" s="6" t="n">
        <v>0.95682414160643</v>
      </c>
    </row>
    <row r="2160" customFormat="false" ht="15" hidden="false" customHeight="false" outlineLevel="0" collapsed="false">
      <c r="A2160" s="0" t="s">
        <v>4321</v>
      </c>
      <c r="B2160" s="0" t="s">
        <v>4322</v>
      </c>
      <c r="C2160" s="0" t="n">
        <v>6</v>
      </c>
      <c r="D2160" s="6" t="n">
        <v>0.972692399311749</v>
      </c>
      <c r="E2160" s="6" t="n">
        <v>0.503267522214517</v>
      </c>
      <c r="F2160" s="6" t="n">
        <v>1.10120202279666</v>
      </c>
      <c r="G2160" s="6" t="n">
        <v>0.0246796695067859</v>
      </c>
      <c r="H2160" s="6" t="n">
        <v>0.975536846348486</v>
      </c>
      <c r="I2160" s="6" t="n">
        <v>0.340168329234611</v>
      </c>
      <c r="J2160" s="6" t="n">
        <v>0.946558380762127</v>
      </c>
      <c r="K2160" s="6" t="n">
        <v>0.0647783928947497</v>
      </c>
    </row>
    <row r="2161" customFormat="false" ht="15" hidden="false" customHeight="false" outlineLevel="0" collapsed="false">
      <c r="A2161" s="0" t="s">
        <v>4323</v>
      </c>
      <c r="B2161" s="0" t="s">
        <v>4324</v>
      </c>
      <c r="C2161" s="0" t="n">
        <v>11</v>
      </c>
      <c r="D2161" s="6" t="n">
        <v>0.973559943984245</v>
      </c>
      <c r="E2161" s="6" t="n">
        <v>0.545575478254784</v>
      </c>
      <c r="F2161" s="6" t="n">
        <v>1.00276185133972</v>
      </c>
      <c r="G2161" s="6" t="n">
        <v>0.919571223199327</v>
      </c>
      <c r="H2161" s="6" t="n">
        <v>0.967608993300542</v>
      </c>
      <c r="I2161" s="6" t="n">
        <v>0.284681810970751</v>
      </c>
      <c r="J2161" s="6" t="n">
        <v>0.940095430937529</v>
      </c>
      <c r="K2161" s="6" t="n">
        <v>0.0515982487834735</v>
      </c>
    </row>
    <row r="2162" customFormat="false" ht="15" hidden="false" customHeight="false" outlineLevel="0" collapsed="false">
      <c r="A2162" s="0" t="s">
        <v>4325</v>
      </c>
      <c r="B2162" s="0" t="s">
        <v>4326</v>
      </c>
      <c r="C2162" s="0" t="n">
        <v>11</v>
      </c>
      <c r="D2162" s="6" t="n">
        <v>1.040009393162</v>
      </c>
      <c r="E2162" s="6" t="n">
        <v>0.262069127500546</v>
      </c>
      <c r="F2162" s="6" t="n">
        <v>0.986934662613775</v>
      </c>
      <c r="G2162" s="6" t="n">
        <v>0.782536924369657</v>
      </c>
      <c r="H2162" s="6" t="n">
        <v>0.980639684095375</v>
      </c>
      <c r="I2162" s="6" t="n">
        <v>0.583933854364769</v>
      </c>
      <c r="J2162" s="6" t="n">
        <v>1.06791441381251</v>
      </c>
      <c r="K2162" s="6" t="n">
        <v>0.039586934168377</v>
      </c>
    </row>
    <row r="2163" customFormat="false" ht="15" hidden="false" customHeight="false" outlineLevel="0" collapsed="false">
      <c r="A2163" s="0" t="s">
        <v>4327</v>
      </c>
      <c r="B2163" s="0" t="s">
        <v>4328</v>
      </c>
      <c r="C2163" s="0" t="n">
        <v>8</v>
      </c>
      <c r="D2163" s="6" t="n">
        <v>0.963231443102682</v>
      </c>
      <c r="E2163" s="6" t="n">
        <v>0.476772655764265</v>
      </c>
      <c r="F2163" s="6" t="n">
        <v>0.92751330543181</v>
      </c>
      <c r="G2163" s="6" t="n">
        <v>0.124837301322159</v>
      </c>
      <c r="H2163" s="6" t="n">
        <v>0.989126057182052</v>
      </c>
      <c r="I2163" s="6" t="n">
        <v>0.863423551510861</v>
      </c>
      <c r="J2163" s="6" t="n">
        <v>1.08612820579228</v>
      </c>
      <c r="K2163" s="6" t="n">
        <v>0.336346120454091</v>
      </c>
    </row>
    <row r="2164" customFormat="false" ht="15" hidden="false" customHeight="false" outlineLevel="0" collapsed="false">
      <c r="A2164" s="0" t="s">
        <v>4329</v>
      </c>
      <c r="B2164" s="0" t="s">
        <v>4330</v>
      </c>
      <c r="C2164" s="0" t="n">
        <v>6</v>
      </c>
      <c r="D2164" s="6" t="n">
        <v>0.826948213756517</v>
      </c>
      <c r="E2164" s="6" t="n">
        <v>0.00674580790251311</v>
      </c>
      <c r="F2164" s="6" t="n">
        <v>1.11699504931904</v>
      </c>
      <c r="G2164" s="6" t="n">
        <v>0.222678400285945</v>
      </c>
      <c r="H2164" s="6" t="n">
        <v>1.06689352978125</v>
      </c>
      <c r="I2164" s="6" t="n">
        <v>0.268293826313067</v>
      </c>
      <c r="J2164" s="6" t="n">
        <v>1.00571793657177</v>
      </c>
      <c r="K2164" s="6" t="n">
        <v>0.921744278932872</v>
      </c>
    </row>
    <row r="2165" customFormat="false" ht="15" hidden="false" customHeight="false" outlineLevel="0" collapsed="false">
      <c r="A2165" s="0" t="s">
        <v>4331</v>
      </c>
      <c r="B2165" s="0" t="s">
        <v>4332</v>
      </c>
      <c r="C2165" s="0" t="n">
        <v>5</v>
      </c>
      <c r="D2165" s="6" t="n">
        <v>0.923761670977264</v>
      </c>
      <c r="E2165" s="6" t="n">
        <v>0.0853827731551858</v>
      </c>
      <c r="F2165" s="6" t="n">
        <v>0.977606059083277</v>
      </c>
      <c r="G2165" s="6" t="n">
        <v>0.661981231360209</v>
      </c>
      <c r="H2165" s="6" t="n">
        <v>0.926240650647805</v>
      </c>
      <c r="I2165" s="6" t="n">
        <v>0.0790336449849271</v>
      </c>
      <c r="J2165" s="6" t="n">
        <v>1.00683455442247</v>
      </c>
      <c r="K2165" s="6" t="n">
        <v>0.896534469700964</v>
      </c>
    </row>
    <row r="2166" customFormat="false" ht="15" hidden="false" customHeight="false" outlineLevel="0" collapsed="false">
      <c r="A2166" s="0" t="s">
        <v>4333</v>
      </c>
      <c r="B2166" s="0" t="s">
        <v>4334</v>
      </c>
      <c r="C2166" s="0" t="n">
        <v>11</v>
      </c>
      <c r="D2166" s="6" t="n">
        <v>1.0052854996941</v>
      </c>
      <c r="E2166" s="6" t="n">
        <v>0.854307887427865</v>
      </c>
      <c r="F2166" s="6" t="n">
        <v>1.01587624930533</v>
      </c>
      <c r="G2166" s="6" t="n">
        <v>0.87856753027322</v>
      </c>
      <c r="H2166" s="6" t="n">
        <v>1.00617169897169</v>
      </c>
      <c r="I2166" s="6" t="n">
        <v>0.833872699635342</v>
      </c>
      <c r="J2166" s="6" t="n">
        <v>1.0387064264068</v>
      </c>
      <c r="K2166" s="6" t="n">
        <v>0.181763945898689</v>
      </c>
    </row>
    <row r="2167" customFormat="false" ht="15" hidden="false" customHeight="false" outlineLevel="0" collapsed="false">
      <c r="A2167" s="0" t="s">
        <v>4335</v>
      </c>
      <c r="B2167" s="0" t="s">
        <v>4336</v>
      </c>
      <c r="C2167" s="0" t="n">
        <v>4</v>
      </c>
      <c r="D2167" s="6" t="n">
        <v>1.05591882429719</v>
      </c>
      <c r="E2167" s="6" t="n">
        <v>0.343540148214797</v>
      </c>
      <c r="F2167" s="6" t="n">
        <v>1.1211720803941</v>
      </c>
      <c r="G2167" s="6" t="n">
        <v>0.317184151803095</v>
      </c>
      <c r="H2167" s="6" t="n">
        <v>1.03553477147799</v>
      </c>
      <c r="I2167" s="6" t="n">
        <v>0.796880496770714</v>
      </c>
      <c r="J2167" s="6" t="n">
        <v>1.00154798458464</v>
      </c>
      <c r="K2167" s="6" t="n">
        <v>0.973532834654539</v>
      </c>
    </row>
    <row r="2168" customFormat="false" ht="15" hidden="false" customHeight="false" outlineLevel="0" collapsed="false">
      <c r="A2168" s="0" t="s">
        <v>4337</v>
      </c>
      <c r="B2168" s="0" t="s">
        <v>4338</v>
      </c>
      <c r="C2168" s="0" t="n">
        <v>6</v>
      </c>
      <c r="D2168" s="6" t="n">
        <v>1.03195115969038</v>
      </c>
      <c r="E2168" s="6" t="n">
        <v>0.165740825448501</v>
      </c>
      <c r="F2168" s="6" t="n">
        <v>0.984928960934524</v>
      </c>
      <c r="G2168" s="6" t="n">
        <v>0.662116219177732</v>
      </c>
      <c r="H2168" s="6" t="n">
        <v>0.947199623082869</v>
      </c>
      <c r="I2168" s="6" t="n">
        <v>0.0495611965094573</v>
      </c>
      <c r="J2168" s="6" t="n">
        <v>1.02213176613207</v>
      </c>
      <c r="K2168" s="6" t="n">
        <v>0.444387776313498</v>
      </c>
    </row>
    <row r="2169" customFormat="false" ht="15" hidden="false" customHeight="false" outlineLevel="0" collapsed="false">
      <c r="A2169" s="0" t="s">
        <v>4339</v>
      </c>
      <c r="B2169" s="0" t="s">
        <v>4340</v>
      </c>
      <c r="C2169" s="0" t="n">
        <v>6</v>
      </c>
      <c r="D2169" s="6" t="n">
        <v>0.940335028923381</v>
      </c>
      <c r="E2169" s="6" t="n">
        <v>0.207254656823903</v>
      </c>
      <c r="F2169" s="6" t="n">
        <v>1.15012443981676</v>
      </c>
      <c r="G2169" s="6" t="n">
        <v>0.0103107209550478</v>
      </c>
      <c r="H2169" s="6" t="n">
        <v>0.957297544634581</v>
      </c>
      <c r="I2169" s="6" t="n">
        <v>0.273551506107178</v>
      </c>
      <c r="J2169" s="6" t="n">
        <v>0.930199316122031</v>
      </c>
      <c r="K2169" s="6" t="n">
        <v>0.0161863976143966</v>
      </c>
    </row>
    <row r="2170" customFormat="false" ht="15" hidden="false" customHeight="false" outlineLevel="0" collapsed="false">
      <c r="A2170" s="0" t="s">
        <v>4341</v>
      </c>
      <c r="B2170" s="0" t="s">
        <v>4342</v>
      </c>
      <c r="C2170" s="0" t="n">
        <v>7</v>
      </c>
      <c r="D2170" s="6" t="n">
        <v>1.13074048936736</v>
      </c>
      <c r="E2170" s="6" t="n">
        <v>0.327044342478387</v>
      </c>
      <c r="F2170" s="6" t="n">
        <v>1.10546036718803</v>
      </c>
      <c r="G2170" s="6" t="n">
        <v>0.902124389557004</v>
      </c>
      <c r="H2170" s="6" t="n">
        <v>0.898928806440412</v>
      </c>
      <c r="I2170" s="6" t="n">
        <v>0.421644567746237</v>
      </c>
      <c r="J2170" s="6" t="n">
        <v>1.31912721210549</v>
      </c>
      <c r="K2170" s="6" t="n">
        <v>0.0773033769682001</v>
      </c>
    </row>
    <row r="2171" customFormat="false" ht="15" hidden="false" customHeight="false" outlineLevel="0" collapsed="false">
      <c r="A2171" s="0" t="s">
        <v>4343</v>
      </c>
      <c r="B2171" s="0" t="s">
        <v>4344</v>
      </c>
      <c r="C2171" s="0" t="n">
        <v>6</v>
      </c>
      <c r="D2171" s="6" t="n">
        <v>0.933219372735308</v>
      </c>
      <c r="E2171" s="6" t="n">
        <v>0.338323435852966</v>
      </c>
      <c r="F2171" s="6" t="n">
        <v>0.969675003608354</v>
      </c>
      <c r="G2171" s="6" t="n">
        <v>0.572325701495168</v>
      </c>
      <c r="H2171" s="6" t="n">
        <v>0.915172274897659</v>
      </c>
      <c r="I2171" s="6" t="n">
        <v>0.13976267225396</v>
      </c>
      <c r="J2171" s="6" t="n">
        <v>1.13434002380178</v>
      </c>
      <c r="K2171" s="6" t="n">
        <v>0.0270849044633629</v>
      </c>
    </row>
    <row r="2172" customFormat="false" ht="15" hidden="false" customHeight="false" outlineLevel="0" collapsed="false">
      <c r="A2172" s="0" t="s">
        <v>4345</v>
      </c>
      <c r="B2172" s="0" t="s">
        <v>4346</v>
      </c>
      <c r="C2172" s="0" t="n">
        <v>2</v>
      </c>
      <c r="D2172" s="6" t="n">
        <v>1.17773029999497</v>
      </c>
      <c r="E2172" s="6" t="n">
        <v>0.278393061360772</v>
      </c>
      <c r="F2172" s="6" t="n">
        <v>1.12556299979977</v>
      </c>
      <c r="G2172" s="6" t="n">
        <v>0.374928428507491</v>
      </c>
      <c r="H2172" s="6" t="n">
        <v>1.02480720112168</v>
      </c>
      <c r="I2172" s="6" t="n">
        <v>0.767117261483949</v>
      </c>
      <c r="J2172" s="6" t="n">
        <v>1.24953109390199</v>
      </c>
      <c r="K2172" s="6" t="n">
        <v>0.181002624296489</v>
      </c>
    </row>
    <row r="2173" customFormat="false" ht="15" hidden="false" customHeight="false" outlineLevel="0" collapsed="false">
      <c r="A2173" s="0" t="s">
        <v>4347</v>
      </c>
      <c r="B2173" s="0" t="s">
        <v>4348</v>
      </c>
      <c r="C2173" s="0" t="n">
        <v>29</v>
      </c>
      <c r="D2173" s="6" t="n">
        <v>0.963282453360429</v>
      </c>
      <c r="E2173" s="6" t="n">
        <v>0.314465499313991</v>
      </c>
      <c r="F2173" s="6" t="n">
        <v>1.04136306402417</v>
      </c>
      <c r="G2173" s="6" t="n">
        <v>0.446837464198761</v>
      </c>
      <c r="H2173" s="6" t="n">
        <v>1.01093526968005</v>
      </c>
      <c r="I2173" s="6" t="n">
        <v>0.813475219480425</v>
      </c>
      <c r="J2173" s="6" t="n">
        <v>0.963353594366035</v>
      </c>
      <c r="K2173" s="6" t="n">
        <v>0.255688670828425</v>
      </c>
    </row>
    <row r="2174" customFormat="false" ht="15" hidden="false" customHeight="false" outlineLevel="0" collapsed="false">
      <c r="A2174" s="0" t="s">
        <v>4349</v>
      </c>
      <c r="B2174" s="0" t="s">
        <v>4350</v>
      </c>
      <c r="C2174" s="0" t="n">
        <v>2</v>
      </c>
      <c r="D2174" s="6" t="n">
        <v>0.888182783771917</v>
      </c>
      <c r="E2174" s="6" t="n">
        <v>0.219190391858088</v>
      </c>
      <c r="F2174" s="6" t="n">
        <v>0.947245476137234</v>
      </c>
      <c r="G2174" s="6" t="n">
        <v>0.705547015712509</v>
      </c>
      <c r="H2174" s="6" t="n">
        <v>1.05508057439229</v>
      </c>
      <c r="I2174" s="6" t="n">
        <v>0.762985006770889</v>
      </c>
      <c r="J2174" s="6" t="n">
        <v>1.23193116283212</v>
      </c>
      <c r="K2174" s="6" t="n">
        <v>0.0675355745580168</v>
      </c>
    </row>
    <row r="2175" customFormat="false" ht="15" hidden="false" customHeight="false" outlineLevel="0" collapsed="false">
      <c r="A2175" s="0" t="s">
        <v>4351</v>
      </c>
      <c r="B2175" s="0" t="s">
        <v>4352</v>
      </c>
      <c r="C2175" s="0" t="n">
        <v>2</v>
      </c>
      <c r="D2175" s="6" t="n">
        <v>1.14335681143542</v>
      </c>
      <c r="E2175" s="6" t="n">
        <v>0.126076563855627</v>
      </c>
      <c r="F2175" s="7" t="n">
        <v>1.47328652835188</v>
      </c>
      <c r="G2175" s="6" t="n">
        <v>0.0206268277674643</v>
      </c>
      <c r="H2175" s="6" t="n">
        <v>0.927066325953519</v>
      </c>
      <c r="I2175" s="6" t="n">
        <v>0.757217484491559</v>
      </c>
      <c r="J2175" s="6" t="n">
        <v>0.921448572482206</v>
      </c>
      <c r="K2175" s="6" t="n">
        <v>0.422639485913632</v>
      </c>
    </row>
    <row r="2176" customFormat="false" ht="15" hidden="false" customHeight="false" outlineLevel="0" collapsed="false">
      <c r="A2176" s="0" t="s">
        <v>4353</v>
      </c>
      <c r="B2176" s="0" t="s">
        <v>4354</v>
      </c>
      <c r="C2176" s="0" t="n">
        <v>2</v>
      </c>
      <c r="D2176" s="6" t="n">
        <v>0.818806636532156</v>
      </c>
      <c r="E2176" s="6" t="n">
        <v>0.160599885702056</v>
      </c>
      <c r="F2176" s="6" t="n">
        <v>0.771614870068616</v>
      </c>
      <c r="G2176" s="6" t="n">
        <v>0.180621124036907</v>
      </c>
      <c r="H2176" s="6" t="n">
        <v>1.13869364417386</v>
      </c>
      <c r="I2176" s="6" t="n">
        <v>0.303949404315163</v>
      </c>
      <c r="J2176" s="6" t="n">
        <v>0.918361347642999</v>
      </c>
      <c r="K2176" s="6" t="n">
        <v>0.595839307501308</v>
      </c>
    </row>
    <row r="2177" customFormat="false" ht="15" hidden="false" customHeight="false" outlineLevel="0" collapsed="false">
      <c r="A2177" s="0" t="s">
        <v>4355</v>
      </c>
      <c r="B2177" s="0" t="s">
        <v>4356</v>
      </c>
      <c r="C2177" s="0" t="n">
        <v>7</v>
      </c>
      <c r="D2177" s="6" t="n">
        <v>0.982042597848091</v>
      </c>
      <c r="E2177" s="6" t="n">
        <v>0.889986347030529</v>
      </c>
      <c r="F2177" s="6" t="n">
        <v>0.885779690566782</v>
      </c>
      <c r="G2177" s="6" t="n">
        <v>0.0331237668368538</v>
      </c>
      <c r="H2177" s="6" t="n">
        <v>0.956916863664543</v>
      </c>
      <c r="I2177" s="6" t="n">
        <v>0.322770534357236</v>
      </c>
      <c r="J2177" s="6" t="n">
        <v>1.12467082738807</v>
      </c>
      <c r="K2177" s="6" t="n">
        <v>0.0655105157524286</v>
      </c>
    </row>
    <row r="2178" customFormat="false" ht="15" hidden="false" customHeight="false" outlineLevel="0" collapsed="false">
      <c r="A2178" s="0" t="s">
        <v>4357</v>
      </c>
      <c r="B2178" s="0" t="s">
        <v>4358</v>
      </c>
      <c r="C2178" s="0" t="n">
        <v>6</v>
      </c>
      <c r="D2178" s="6" t="n">
        <v>0.928156767160278</v>
      </c>
      <c r="E2178" s="6" t="n">
        <v>0.120541882268206</v>
      </c>
      <c r="F2178" s="6" t="n">
        <v>0.954549401465013</v>
      </c>
      <c r="G2178" s="6" t="n">
        <v>0.293285159301839</v>
      </c>
      <c r="H2178" s="6" t="n">
        <v>0.974569160775468</v>
      </c>
      <c r="I2178" s="6" t="n">
        <v>0.257421023503662</v>
      </c>
      <c r="J2178" s="6" t="n">
        <v>1.02713119900985</v>
      </c>
      <c r="K2178" s="6" t="n">
        <v>0.367930094278803</v>
      </c>
    </row>
    <row r="2179" customFormat="false" ht="15" hidden="false" customHeight="false" outlineLevel="0" collapsed="false">
      <c r="A2179" s="0" t="s">
        <v>4359</v>
      </c>
      <c r="B2179" s="0" t="s">
        <v>4360</v>
      </c>
      <c r="C2179" s="0" t="n">
        <v>4</v>
      </c>
      <c r="D2179" s="6" t="n">
        <v>0.831828218882359</v>
      </c>
      <c r="E2179" s="6" t="n">
        <v>0.00162396239632989</v>
      </c>
      <c r="F2179" s="6" t="n">
        <v>0.872113274697528</v>
      </c>
      <c r="G2179" s="6" t="n">
        <v>0.272273786853078</v>
      </c>
      <c r="H2179" s="6" t="n">
        <v>1.09274939359374</v>
      </c>
      <c r="I2179" s="6" t="n">
        <v>0.281917970929015</v>
      </c>
      <c r="J2179" s="6" t="n">
        <v>1.00420631494715</v>
      </c>
      <c r="K2179" s="6" t="n">
        <v>0.981447478441061</v>
      </c>
    </row>
    <row r="2180" customFormat="false" ht="15" hidden="false" customHeight="false" outlineLevel="0" collapsed="false">
      <c r="A2180" s="0" t="s">
        <v>4361</v>
      </c>
      <c r="B2180" s="0" t="s">
        <v>4362</v>
      </c>
      <c r="C2180" s="0" t="n">
        <v>4</v>
      </c>
      <c r="D2180" s="6" t="n">
        <v>0.95040643029057</v>
      </c>
      <c r="E2180" s="6" t="n">
        <v>0.486653801168816</v>
      </c>
      <c r="F2180" s="6" t="n">
        <v>0.807563430611088</v>
      </c>
      <c r="G2180" s="6" t="n">
        <v>0.0381729944633202</v>
      </c>
      <c r="H2180" s="6" t="n">
        <v>1.00363095275515</v>
      </c>
      <c r="I2180" s="6" t="n">
        <v>0.880051337442164</v>
      </c>
      <c r="J2180" s="6" t="n">
        <v>0.938428927332026</v>
      </c>
      <c r="K2180" s="6" t="n">
        <v>0.373125884518625</v>
      </c>
    </row>
    <row r="2181" customFormat="false" ht="15" hidden="false" customHeight="false" outlineLevel="0" collapsed="false">
      <c r="A2181" s="0" t="s">
        <v>4363</v>
      </c>
      <c r="B2181" s="0" t="s">
        <v>4364</v>
      </c>
      <c r="C2181" s="0" t="n">
        <v>2</v>
      </c>
      <c r="D2181" s="6" t="n">
        <v>0.727611129873425</v>
      </c>
      <c r="E2181" s="6" t="n">
        <v>0.166233403202879</v>
      </c>
      <c r="F2181" s="6" t="n">
        <v>1.03370622341847</v>
      </c>
      <c r="G2181" s="6" t="n">
        <v>0.872018764944741</v>
      </c>
      <c r="H2181" s="6" t="n">
        <v>0.981565275119237</v>
      </c>
      <c r="I2181" s="6" t="n">
        <v>0.873170220073846</v>
      </c>
      <c r="J2181" s="6" t="n">
        <v>0.88672327544085</v>
      </c>
      <c r="K2181" s="6" t="n">
        <v>0.984366589752555</v>
      </c>
    </row>
    <row r="2182" customFormat="false" ht="15" hidden="false" customHeight="false" outlineLevel="0" collapsed="false">
      <c r="A2182" s="0" t="s">
        <v>4365</v>
      </c>
      <c r="B2182" s="0" t="s">
        <v>4366</v>
      </c>
      <c r="C2182" s="0" t="n">
        <v>29</v>
      </c>
      <c r="D2182" s="6" t="n">
        <v>1.01216556107686</v>
      </c>
      <c r="E2182" s="6" t="n">
        <v>0.846235962030035</v>
      </c>
      <c r="F2182" s="6" t="n">
        <v>1.06244427658929</v>
      </c>
      <c r="G2182" s="6" t="n">
        <v>0.0852742545520127</v>
      </c>
      <c r="H2182" s="6" t="n">
        <v>0.94444429340788</v>
      </c>
      <c r="I2182" s="6" t="n">
        <v>0.104395854289612</v>
      </c>
      <c r="J2182" s="6" t="n">
        <v>0.92322673379848</v>
      </c>
      <c r="K2182" s="6" t="n">
        <v>0.0586116206234111</v>
      </c>
    </row>
    <row r="2183" customFormat="false" ht="15" hidden="false" customHeight="false" outlineLevel="0" collapsed="false">
      <c r="A2183" s="0" t="s">
        <v>4367</v>
      </c>
      <c r="B2183" s="0" t="s">
        <v>4368</v>
      </c>
      <c r="C2183" s="0" t="n">
        <v>4</v>
      </c>
      <c r="D2183" s="6" t="n">
        <v>0.914239000116399</v>
      </c>
      <c r="E2183" s="6" t="n">
        <v>0.678944863607334</v>
      </c>
      <c r="F2183" s="6" t="n">
        <v>0.958950049187694</v>
      </c>
      <c r="G2183" s="6" t="n">
        <v>0.796971302241369</v>
      </c>
      <c r="H2183" s="6" t="n">
        <v>0.973286508165847</v>
      </c>
      <c r="I2183" s="6" t="n">
        <v>0.796237805568505</v>
      </c>
      <c r="J2183" s="6" t="n">
        <v>1.03037613220373</v>
      </c>
      <c r="K2183" s="6" t="n">
        <v>0.6918275004109</v>
      </c>
    </row>
    <row r="2184" customFormat="false" ht="15" hidden="false" customHeight="false" outlineLevel="0" collapsed="false">
      <c r="A2184" s="0" t="s">
        <v>4369</v>
      </c>
      <c r="B2184" s="0" t="s">
        <v>4370</v>
      </c>
      <c r="C2184" s="0" t="n">
        <v>6</v>
      </c>
      <c r="D2184" s="6" t="n">
        <v>1.1163222416086</v>
      </c>
      <c r="E2184" s="6" t="n">
        <v>0.0958888539949829</v>
      </c>
      <c r="F2184" s="6" t="n">
        <v>1.00113828077143</v>
      </c>
      <c r="G2184" s="6" t="n">
        <v>0.991245123201527</v>
      </c>
      <c r="H2184" s="6" t="n">
        <v>0.960574048495782</v>
      </c>
      <c r="I2184" s="6" t="n">
        <v>0.399772590435127</v>
      </c>
      <c r="J2184" s="6" t="n">
        <v>1.04893253812861</v>
      </c>
      <c r="K2184" s="6" t="n">
        <v>0.368744190435534</v>
      </c>
    </row>
    <row r="2185" customFormat="false" ht="15" hidden="false" customHeight="false" outlineLevel="0" collapsed="false">
      <c r="A2185" s="0" t="s">
        <v>4371</v>
      </c>
      <c r="B2185" s="0" t="s">
        <v>4372</v>
      </c>
      <c r="C2185" s="0" t="n">
        <v>3</v>
      </c>
      <c r="D2185" s="6" t="n">
        <v>1.333913883317</v>
      </c>
      <c r="E2185" s="6" t="n">
        <v>0.147655673989037</v>
      </c>
      <c r="F2185" s="6" t="n">
        <v>1.10592737621622</v>
      </c>
      <c r="G2185" s="6" t="n">
        <v>0.826863669044323</v>
      </c>
      <c r="H2185" s="6" t="n">
        <v>1.11074657391335</v>
      </c>
      <c r="I2185" s="6" t="n">
        <v>0.266759340473937</v>
      </c>
      <c r="J2185" s="6" t="n">
        <v>1.12542761542019</v>
      </c>
      <c r="K2185" s="6" t="n">
        <v>0.293708531116017</v>
      </c>
    </row>
    <row r="2186" customFormat="false" ht="15" hidden="false" customHeight="false" outlineLevel="0" collapsed="false">
      <c r="A2186" s="0" t="s">
        <v>4373</v>
      </c>
      <c r="B2186" s="0" t="s">
        <v>4374</v>
      </c>
      <c r="C2186" s="0" t="n">
        <v>10</v>
      </c>
      <c r="D2186" s="10" t="n">
        <v>0.675781514957735</v>
      </c>
      <c r="E2186" s="6" t="n">
        <v>0.00227374827333082</v>
      </c>
      <c r="F2186" s="6" t="n">
        <v>0.959047504472384</v>
      </c>
      <c r="G2186" s="6" t="n">
        <v>0.703345002195079</v>
      </c>
      <c r="H2186" s="6" t="n">
        <v>1.01363135447643</v>
      </c>
      <c r="I2186" s="6" t="n">
        <v>0.869733717905812</v>
      </c>
      <c r="J2186" s="6" t="n">
        <v>1.06367681196867</v>
      </c>
      <c r="K2186" s="6" t="n">
        <v>0.595308797968998</v>
      </c>
    </row>
    <row r="2187" customFormat="false" ht="15" hidden="false" customHeight="false" outlineLevel="0" collapsed="false">
      <c r="A2187" s="0" t="s">
        <v>4375</v>
      </c>
      <c r="B2187" s="0" t="s">
        <v>4376</v>
      </c>
      <c r="C2187" s="0" t="n">
        <v>7</v>
      </c>
      <c r="D2187" s="6" t="n">
        <v>1.02619570763897</v>
      </c>
      <c r="E2187" s="6" t="n">
        <v>0.664798575264318</v>
      </c>
      <c r="F2187" s="6" t="n">
        <v>1.00035208445363</v>
      </c>
      <c r="G2187" s="6" t="n">
        <v>0.8460030435143</v>
      </c>
      <c r="H2187" s="6" t="n">
        <v>0.957296861433799</v>
      </c>
      <c r="I2187" s="6" t="n">
        <v>0.294760928824394</v>
      </c>
      <c r="J2187" s="6" t="n">
        <v>1.11690146881659</v>
      </c>
      <c r="K2187" s="6" t="n">
        <v>0.0776647912871366</v>
      </c>
    </row>
    <row r="2188" customFormat="false" ht="15" hidden="false" customHeight="false" outlineLevel="0" collapsed="false">
      <c r="A2188" s="0" t="s">
        <v>4377</v>
      </c>
      <c r="B2188" s="0" t="s">
        <v>4378</v>
      </c>
      <c r="C2188" s="0" t="n">
        <v>13</v>
      </c>
      <c r="D2188" s="6" t="n">
        <v>1.00822179239142</v>
      </c>
      <c r="E2188" s="6" t="n">
        <v>0.893323635244461</v>
      </c>
      <c r="F2188" s="6" t="n">
        <v>0.891932869778705</v>
      </c>
      <c r="G2188" s="6" t="n">
        <v>0.207037130470019</v>
      </c>
      <c r="H2188" s="6" t="n">
        <v>1.05776625052196</v>
      </c>
      <c r="I2188" s="6" t="n">
        <v>0.338622565709383</v>
      </c>
      <c r="J2188" s="6" t="n">
        <v>1.15205572696738</v>
      </c>
      <c r="K2188" s="6" t="n">
        <v>0.0508798082314123</v>
      </c>
    </row>
    <row r="2189" customFormat="false" ht="15" hidden="false" customHeight="false" outlineLevel="0" collapsed="false">
      <c r="A2189" s="0" t="s">
        <v>4379</v>
      </c>
      <c r="B2189" s="0" t="s">
        <v>4380</v>
      </c>
      <c r="C2189" s="0" t="n">
        <v>8</v>
      </c>
      <c r="D2189" s="6" t="n">
        <v>0.940572332217758</v>
      </c>
      <c r="E2189" s="6" t="n">
        <v>0.256025608394649</v>
      </c>
      <c r="F2189" s="6" t="n">
        <v>1.05688401016716</v>
      </c>
      <c r="G2189" s="6" t="n">
        <v>0.247801376961602</v>
      </c>
      <c r="H2189" s="6" t="n">
        <v>1.0856832240973</v>
      </c>
      <c r="I2189" s="6" t="n">
        <v>0.0721836770245855</v>
      </c>
      <c r="J2189" s="6" t="n">
        <v>0.97111900741425</v>
      </c>
      <c r="K2189" s="6" t="n">
        <v>0.673011342885704</v>
      </c>
    </row>
    <row r="2190" customFormat="false" ht="15" hidden="false" customHeight="false" outlineLevel="0" collapsed="false">
      <c r="A2190" s="0" t="s">
        <v>4381</v>
      </c>
      <c r="B2190" s="0" t="s">
        <v>4382</v>
      </c>
      <c r="C2190" s="0" t="n">
        <v>5</v>
      </c>
      <c r="D2190" s="6" t="n">
        <v>0.920391567045818</v>
      </c>
      <c r="E2190" s="6" t="n">
        <v>0.619339061159101</v>
      </c>
      <c r="F2190" s="6" t="n">
        <v>0.908109152059176</v>
      </c>
      <c r="G2190" s="6" t="n">
        <v>0.666578540616066</v>
      </c>
      <c r="H2190" s="6" t="n">
        <v>0.679155449394751</v>
      </c>
      <c r="I2190" s="6" t="n">
        <v>0.0598012165593736</v>
      </c>
      <c r="J2190" s="6" t="n">
        <v>0.891669853472845</v>
      </c>
      <c r="K2190" s="6" t="n">
        <v>0.166473976531822</v>
      </c>
    </row>
    <row r="2191" customFormat="false" ht="15" hidden="false" customHeight="false" outlineLevel="0" collapsed="false">
      <c r="A2191" s="0" t="s">
        <v>4383</v>
      </c>
      <c r="B2191" s="0" t="s">
        <v>4384</v>
      </c>
      <c r="C2191" s="0" t="n">
        <v>2</v>
      </c>
      <c r="D2191" s="6" t="n">
        <v>0.951662189958638</v>
      </c>
      <c r="E2191" s="6" t="n">
        <v>0.655366185175618</v>
      </c>
      <c r="F2191" s="6" t="n">
        <v>1.03800486802943</v>
      </c>
      <c r="G2191" s="6" t="n">
        <v>0.822762165440286</v>
      </c>
      <c r="H2191" s="6" t="n">
        <v>0.935836363737354</v>
      </c>
      <c r="I2191" s="6" t="n">
        <v>0.383933391789838</v>
      </c>
      <c r="J2191" s="6" t="n">
        <v>0.98930962242123</v>
      </c>
      <c r="K2191" s="6" t="n">
        <v>0.912546157277478</v>
      </c>
    </row>
    <row r="2192" customFormat="false" ht="15" hidden="false" customHeight="false" outlineLevel="0" collapsed="false">
      <c r="A2192" s="0" t="s">
        <v>4385</v>
      </c>
      <c r="B2192" s="0" t="s">
        <v>4386</v>
      </c>
      <c r="C2192" s="0" t="n">
        <v>11</v>
      </c>
      <c r="D2192" s="6" t="n">
        <v>1.03858537824751</v>
      </c>
      <c r="E2192" s="6" t="n">
        <v>0.3769644767861</v>
      </c>
      <c r="F2192" s="6" t="n">
        <v>1.11196123613477</v>
      </c>
      <c r="G2192" s="6" t="n">
        <v>0.0126189017894582</v>
      </c>
      <c r="H2192" s="6" t="n">
        <v>1.00631197027902</v>
      </c>
      <c r="I2192" s="6" t="n">
        <v>0.694544656403252</v>
      </c>
      <c r="J2192" s="6" t="n">
        <v>0.986341338415893</v>
      </c>
      <c r="K2192" s="6" t="n">
        <v>0.576024420601725</v>
      </c>
    </row>
    <row r="2193" customFormat="false" ht="15" hidden="false" customHeight="false" outlineLevel="0" collapsed="false">
      <c r="A2193" s="0" t="s">
        <v>4387</v>
      </c>
      <c r="B2193" s="0" t="s">
        <v>4388</v>
      </c>
      <c r="C2193" s="0" t="n">
        <v>7</v>
      </c>
      <c r="D2193" s="6" t="n">
        <v>0.886003417303367</v>
      </c>
      <c r="E2193" s="6" t="n">
        <v>0.327802586528326</v>
      </c>
      <c r="F2193" s="6" t="n">
        <v>0.940044247022508</v>
      </c>
      <c r="G2193" s="6" t="n">
        <v>0.464818196236397</v>
      </c>
      <c r="H2193" s="6" t="n">
        <v>0.867875771618574</v>
      </c>
      <c r="I2193" s="6" t="n">
        <v>0.20201321658983</v>
      </c>
      <c r="J2193" s="6" t="n">
        <v>0.782762135331807</v>
      </c>
      <c r="K2193" s="6" t="n">
        <v>0.0242772730119029</v>
      </c>
    </row>
    <row r="2194" customFormat="false" ht="15" hidden="false" customHeight="false" outlineLevel="0" collapsed="false">
      <c r="A2194" s="0" t="s">
        <v>4389</v>
      </c>
      <c r="B2194" s="0" t="s">
        <v>4390</v>
      </c>
      <c r="C2194" s="0" t="n">
        <v>13</v>
      </c>
      <c r="D2194" s="6" t="n">
        <v>0.8976012495081</v>
      </c>
      <c r="E2194" s="6" t="n">
        <v>0.0370727667185175</v>
      </c>
      <c r="F2194" s="6" t="n">
        <v>0.971265501040689</v>
      </c>
      <c r="G2194" s="6" t="n">
        <v>0.44020993423663</v>
      </c>
      <c r="H2194" s="6" t="n">
        <v>1.00553599487562</v>
      </c>
      <c r="I2194" s="6" t="n">
        <v>0.821378305666439</v>
      </c>
      <c r="J2194" s="6" t="n">
        <v>0.964208785574354</v>
      </c>
      <c r="K2194" s="6" t="n">
        <v>0.234680385743411</v>
      </c>
    </row>
    <row r="2195" customFormat="false" ht="15" hidden="false" customHeight="false" outlineLevel="0" collapsed="false">
      <c r="A2195" s="0" t="s">
        <v>4391</v>
      </c>
      <c r="B2195" s="0" t="s">
        <v>4392</v>
      </c>
      <c r="C2195" s="0" t="n">
        <v>2</v>
      </c>
      <c r="D2195" s="6" t="n">
        <v>1.00150792323918</v>
      </c>
      <c r="E2195" s="6" t="n">
        <v>0.919800526066508</v>
      </c>
      <c r="F2195" s="6" t="n">
        <v>1.01208858259273</v>
      </c>
      <c r="G2195" s="6" t="n">
        <v>0.918866310132572</v>
      </c>
      <c r="H2195" s="6" t="n">
        <v>1.0445071036597</v>
      </c>
      <c r="I2195" s="6" t="n">
        <v>0.577942584409152</v>
      </c>
      <c r="J2195" s="6" t="n">
        <v>1.04352400804045</v>
      </c>
      <c r="K2195" s="6" t="n">
        <v>0.648655717241014</v>
      </c>
    </row>
    <row r="2196" customFormat="false" ht="15" hidden="false" customHeight="false" outlineLevel="0" collapsed="false">
      <c r="A2196" s="0" t="s">
        <v>4393</v>
      </c>
      <c r="B2196" s="0" t="s">
        <v>4394</v>
      </c>
      <c r="C2196" s="0" t="n">
        <v>2</v>
      </c>
      <c r="D2196" s="6" t="n">
        <v>0.915461650108403</v>
      </c>
      <c r="E2196" s="6" t="n">
        <v>0.219837311378857</v>
      </c>
      <c r="F2196" s="7" t="n">
        <v>1.57013157526753</v>
      </c>
      <c r="G2196" s="6" t="n">
        <v>0.00192805348036739</v>
      </c>
      <c r="H2196" s="6" t="n">
        <v>0.918809020594011</v>
      </c>
      <c r="I2196" s="6" t="n">
        <v>0.305316833380368</v>
      </c>
      <c r="J2196" s="6" t="n">
        <v>0.871419414568196</v>
      </c>
      <c r="K2196" s="6" t="n">
        <v>0.170339849343291</v>
      </c>
    </row>
    <row r="2197" customFormat="false" ht="15" hidden="false" customHeight="false" outlineLevel="0" collapsed="false">
      <c r="A2197" s="0" t="s">
        <v>4395</v>
      </c>
      <c r="B2197" s="0" t="s">
        <v>4396</v>
      </c>
      <c r="C2197" s="0" t="n">
        <v>2</v>
      </c>
      <c r="D2197" s="6" t="n">
        <v>0.921903551145179</v>
      </c>
      <c r="E2197" s="6" t="n">
        <v>0.0193358346214004</v>
      </c>
      <c r="F2197" s="6" t="n">
        <v>1.01307589960599</v>
      </c>
      <c r="G2197" s="6" t="n">
        <v>0.787621327494015</v>
      </c>
      <c r="H2197" s="6" t="n">
        <v>1.01210484365848</v>
      </c>
      <c r="I2197" s="6" t="n">
        <v>0.775347392973344</v>
      </c>
      <c r="J2197" s="6" t="n">
        <v>0.927028736780427</v>
      </c>
      <c r="K2197" s="6" t="n">
        <v>0.134329959712189</v>
      </c>
    </row>
    <row r="2198" customFormat="false" ht="15" hidden="false" customHeight="false" outlineLevel="0" collapsed="false">
      <c r="A2198" s="0" t="s">
        <v>4397</v>
      </c>
      <c r="B2198" s="0" t="s">
        <v>4398</v>
      </c>
      <c r="C2198" s="0" t="n">
        <v>3</v>
      </c>
      <c r="D2198" s="6" t="n">
        <v>0.865969944756366</v>
      </c>
      <c r="E2198" s="6" t="n">
        <v>0.111943475807894</v>
      </c>
      <c r="F2198" s="6" t="n">
        <v>0.894247189151529</v>
      </c>
      <c r="G2198" s="6" t="n">
        <v>0.393186464774471</v>
      </c>
      <c r="H2198" s="6" t="n">
        <v>0.938878275310127</v>
      </c>
      <c r="I2198" s="6" t="n">
        <v>0.492696559868323</v>
      </c>
      <c r="J2198" s="6" t="n">
        <v>1.1366471387658</v>
      </c>
      <c r="K2198" s="6" t="n">
        <v>0.216694395010718</v>
      </c>
    </row>
    <row r="2199" customFormat="false" ht="15" hidden="false" customHeight="false" outlineLevel="0" collapsed="false">
      <c r="A2199" s="0" t="s">
        <v>4399</v>
      </c>
      <c r="B2199" s="0" t="s">
        <v>4400</v>
      </c>
      <c r="C2199" s="0" t="n">
        <v>24</v>
      </c>
      <c r="D2199" s="6" t="n">
        <v>0.91223625824512</v>
      </c>
      <c r="E2199" s="6" t="n">
        <v>0.0729593197377566</v>
      </c>
      <c r="F2199" s="6" t="n">
        <v>1.05237830414714</v>
      </c>
      <c r="G2199" s="6" t="n">
        <v>0.089555078062357</v>
      </c>
      <c r="H2199" s="6" t="n">
        <v>0.889202046708277</v>
      </c>
      <c r="I2199" s="6" t="n">
        <v>0.0250004077173561</v>
      </c>
      <c r="J2199" s="6" t="n">
        <v>0.977096727707816</v>
      </c>
      <c r="K2199" s="6" t="n">
        <v>0.412327068129718</v>
      </c>
    </row>
    <row r="2200" customFormat="false" ht="15" hidden="false" customHeight="false" outlineLevel="0" collapsed="false">
      <c r="A2200" s="0" t="s">
        <v>4401</v>
      </c>
      <c r="B2200" s="0" t="s">
        <v>4402</v>
      </c>
      <c r="C2200" s="0" t="n">
        <v>35</v>
      </c>
      <c r="D2200" s="6" t="n">
        <v>0.905737447146771</v>
      </c>
      <c r="E2200" s="6" t="n">
        <v>0.0308141465043341</v>
      </c>
      <c r="F2200" s="6" t="n">
        <v>0.961806209383089</v>
      </c>
      <c r="G2200" s="6" t="n">
        <v>0.275845910024319</v>
      </c>
      <c r="H2200" s="6" t="n">
        <v>0.916297985426197</v>
      </c>
      <c r="I2200" s="6" t="n">
        <v>0.00123362990090425</v>
      </c>
      <c r="J2200" s="6" t="n">
        <v>0.940878130755493</v>
      </c>
      <c r="K2200" s="6" t="n">
        <v>0.0579314647959603</v>
      </c>
    </row>
    <row r="2201" customFormat="false" ht="15" hidden="false" customHeight="false" outlineLevel="0" collapsed="false">
      <c r="A2201" s="0" t="s">
        <v>4403</v>
      </c>
      <c r="B2201" s="0" t="s">
        <v>4404</v>
      </c>
      <c r="C2201" s="0" t="n">
        <v>5</v>
      </c>
      <c r="D2201" s="10" t="n">
        <v>0.702414593283224</v>
      </c>
      <c r="E2201" s="6" t="n">
        <v>0.00732846639551598</v>
      </c>
      <c r="F2201" s="6" t="n">
        <v>0.895096168386059</v>
      </c>
      <c r="G2201" s="6" t="n">
        <v>0.650018815786448</v>
      </c>
      <c r="H2201" s="6" t="n">
        <v>0.835576170450074</v>
      </c>
      <c r="I2201" s="6" t="n">
        <v>0.398359077760416</v>
      </c>
      <c r="J2201" s="6" t="n">
        <v>0.863623897473317</v>
      </c>
      <c r="K2201" s="6" t="n">
        <v>0.180811909404265</v>
      </c>
    </row>
    <row r="2202" customFormat="false" ht="15" hidden="false" customHeight="false" outlineLevel="0" collapsed="false">
      <c r="A2202" s="0" t="s">
        <v>4405</v>
      </c>
      <c r="B2202" s="0" t="s">
        <v>4406</v>
      </c>
      <c r="C2202" s="0" t="n">
        <v>18</v>
      </c>
      <c r="D2202" s="6" t="n">
        <v>0.969282079681357</v>
      </c>
      <c r="E2202" s="6" t="n">
        <v>0.158994804517514</v>
      </c>
      <c r="F2202" s="6" t="n">
        <v>1.05767154399168</v>
      </c>
      <c r="G2202" s="6" t="n">
        <v>0.06442254920894</v>
      </c>
      <c r="H2202" s="6" t="n">
        <v>0.942036379656922</v>
      </c>
      <c r="I2202" s="6" t="n">
        <v>0.00204096629555294</v>
      </c>
      <c r="J2202" s="6" t="n">
        <v>0.975930006225409</v>
      </c>
      <c r="K2202" s="6" t="n">
        <v>0.3328813134022</v>
      </c>
    </row>
    <row r="2203" customFormat="false" ht="15" hidden="false" customHeight="false" outlineLevel="0" collapsed="false">
      <c r="A2203" s="0" t="s">
        <v>4407</v>
      </c>
      <c r="B2203" s="0" t="s">
        <v>4408</v>
      </c>
      <c r="C2203" s="0" t="n">
        <v>30</v>
      </c>
      <c r="D2203" s="6" t="n">
        <v>0.960120643056556</v>
      </c>
      <c r="E2203" s="6" t="n">
        <v>0.336181283256167</v>
      </c>
      <c r="F2203" s="6" t="n">
        <v>0.981405415091257</v>
      </c>
      <c r="G2203" s="6" t="n">
        <v>0.391914001774934</v>
      </c>
      <c r="H2203" s="6" t="n">
        <v>0.961016621120038</v>
      </c>
      <c r="I2203" s="6" t="n">
        <v>0.0426731394622988</v>
      </c>
      <c r="J2203" s="6" t="n">
        <v>0.996437216704812</v>
      </c>
      <c r="K2203" s="6" t="n">
        <v>0.875671138457574</v>
      </c>
    </row>
    <row r="2204" customFormat="false" ht="15" hidden="false" customHeight="false" outlineLevel="0" collapsed="false">
      <c r="A2204" s="0" t="s">
        <v>4409</v>
      </c>
      <c r="B2204" s="0" t="s">
        <v>4410</v>
      </c>
      <c r="C2204" s="0" t="n">
        <v>7</v>
      </c>
      <c r="D2204" s="6" t="n">
        <v>1.08714263476407</v>
      </c>
      <c r="E2204" s="6" t="n">
        <v>0.253241382432611</v>
      </c>
      <c r="F2204" s="6" t="n">
        <v>1.0486512372705</v>
      </c>
      <c r="G2204" s="6" t="n">
        <v>0.557468447354841</v>
      </c>
      <c r="H2204" s="6" t="n">
        <v>1.04966458596975</v>
      </c>
      <c r="I2204" s="6" t="n">
        <v>0.429078617350426</v>
      </c>
      <c r="J2204" s="6" t="n">
        <v>1.19527263485371</v>
      </c>
      <c r="K2204" s="6" t="n">
        <v>0.0108210740445926</v>
      </c>
    </row>
    <row r="2205" customFormat="false" ht="15" hidden="false" customHeight="false" outlineLevel="0" collapsed="false">
      <c r="A2205" s="0" t="s">
        <v>4411</v>
      </c>
      <c r="B2205" s="0" t="s">
        <v>4412</v>
      </c>
      <c r="C2205" s="0" t="n">
        <v>2</v>
      </c>
      <c r="D2205" s="6" t="n">
        <v>0.97741378643051</v>
      </c>
      <c r="E2205" s="6" t="n">
        <v>0.792232682943837</v>
      </c>
      <c r="F2205" s="6" t="n">
        <v>1.52234551079361</v>
      </c>
      <c r="G2205" s="6" t="n">
        <v>0.144998721602239</v>
      </c>
      <c r="H2205" s="6" t="n">
        <v>0.886396522360556</v>
      </c>
      <c r="I2205" s="6" t="n">
        <v>0.614927644631135</v>
      </c>
      <c r="J2205" s="6" t="n">
        <v>1.01083769827054</v>
      </c>
      <c r="K2205" s="6" t="n">
        <v>0.720821936015375</v>
      </c>
    </row>
    <row r="2206" customFormat="false" ht="15" hidden="false" customHeight="false" outlineLevel="0" collapsed="false">
      <c r="A2206" s="0" t="s">
        <v>4413</v>
      </c>
      <c r="B2206" s="0" t="s">
        <v>4414</v>
      </c>
      <c r="C2206" s="0" t="n">
        <v>9</v>
      </c>
      <c r="D2206" s="6" t="n">
        <v>0.887988485725563</v>
      </c>
      <c r="E2206" s="6" t="n">
        <v>0.152105539531282</v>
      </c>
      <c r="F2206" s="6" t="n">
        <v>0.928477791589738</v>
      </c>
      <c r="G2206" s="6" t="n">
        <v>0.363963361340977</v>
      </c>
      <c r="H2206" s="6" t="n">
        <v>0.916919377286466</v>
      </c>
      <c r="I2206" s="6" t="n">
        <v>0.260417160857404</v>
      </c>
      <c r="J2206" s="6" t="n">
        <v>0.933181850997797</v>
      </c>
      <c r="K2206" s="6" t="n">
        <v>0.240662080815352</v>
      </c>
    </row>
    <row r="2207" customFormat="false" ht="15" hidden="false" customHeight="false" outlineLevel="0" collapsed="false">
      <c r="A2207" s="0" t="s">
        <v>4415</v>
      </c>
      <c r="B2207" s="0" t="s">
        <v>4416</v>
      </c>
      <c r="C2207" s="0" t="n">
        <v>12</v>
      </c>
      <c r="D2207" s="6" t="n">
        <v>0.964562144572677</v>
      </c>
      <c r="E2207" s="6" t="n">
        <v>0.512187387557165</v>
      </c>
      <c r="F2207" s="6" t="n">
        <v>0.961815617693859</v>
      </c>
      <c r="G2207" s="6" t="n">
        <v>0.257619510400576</v>
      </c>
      <c r="H2207" s="6" t="n">
        <v>1.02289084925633</v>
      </c>
      <c r="I2207" s="6" t="n">
        <v>0.388372055598829</v>
      </c>
      <c r="J2207" s="6" t="n">
        <v>1.00426325614884</v>
      </c>
      <c r="K2207" s="6" t="n">
        <v>0.905411420745332</v>
      </c>
    </row>
    <row r="2208" customFormat="false" ht="15" hidden="false" customHeight="false" outlineLevel="0" collapsed="false">
      <c r="A2208" s="0" t="s">
        <v>4417</v>
      </c>
      <c r="B2208" s="0" t="s">
        <v>4418</v>
      </c>
      <c r="C2208" s="0" t="n">
        <v>4</v>
      </c>
      <c r="D2208" s="6" t="n">
        <v>1.0820721398092</v>
      </c>
      <c r="E2208" s="6" t="n">
        <v>0.235457165549487</v>
      </c>
      <c r="F2208" s="6" t="n">
        <v>0.981907475910978</v>
      </c>
      <c r="G2208" s="6" t="n">
        <v>0.711054857314352</v>
      </c>
      <c r="H2208" s="6" t="n">
        <v>0.990516998063562</v>
      </c>
      <c r="I2208" s="6" t="n">
        <v>0.830552501226107</v>
      </c>
      <c r="J2208" s="6" t="n">
        <v>1.06823550341503</v>
      </c>
      <c r="K2208" s="6" t="n">
        <v>0.256919582342692</v>
      </c>
    </row>
    <row r="2209" customFormat="false" ht="15" hidden="false" customHeight="false" outlineLevel="0" collapsed="false">
      <c r="A2209" s="0" t="s">
        <v>4419</v>
      </c>
      <c r="B2209" s="0" t="s">
        <v>4420</v>
      </c>
      <c r="C2209" s="0" t="n">
        <v>8</v>
      </c>
      <c r="D2209" s="6" t="n">
        <v>0.993811921996756</v>
      </c>
      <c r="E2209" s="6" t="n">
        <v>0.952998897692113</v>
      </c>
      <c r="F2209" s="6" t="n">
        <v>1.28308082432192</v>
      </c>
      <c r="G2209" s="6" t="n">
        <v>0.166127111776847</v>
      </c>
      <c r="H2209" s="6" t="n">
        <v>0.933759085342004</v>
      </c>
      <c r="I2209" s="6" t="n">
        <v>0.539696236197706</v>
      </c>
      <c r="J2209" s="6" t="n">
        <v>1.05336321241036</v>
      </c>
      <c r="K2209" s="6" t="n">
        <v>0.584107543670947</v>
      </c>
    </row>
    <row r="2210" customFormat="false" ht="15" hidden="false" customHeight="false" outlineLevel="0" collapsed="false">
      <c r="A2210" s="0" t="s">
        <v>4421</v>
      </c>
      <c r="B2210" s="0" t="s">
        <v>4422</v>
      </c>
      <c r="C2210" s="0" t="n">
        <v>4</v>
      </c>
      <c r="D2210" s="6" t="n">
        <v>0.839160254441542</v>
      </c>
      <c r="E2210" s="6" t="n">
        <v>0.0157730438802992</v>
      </c>
      <c r="F2210" s="6" t="n">
        <v>0.980119497645857</v>
      </c>
      <c r="G2210" s="6" t="n">
        <v>0.776529671473835</v>
      </c>
      <c r="H2210" s="6" t="n">
        <v>0.995659896019302</v>
      </c>
      <c r="I2210" s="6" t="n">
        <v>0.946215221343977</v>
      </c>
      <c r="J2210" s="6" t="n">
        <v>1.16471813226383</v>
      </c>
      <c r="K2210" s="6" t="n">
        <v>0.0577455960648687</v>
      </c>
    </row>
    <row r="2211" customFormat="false" ht="15" hidden="false" customHeight="false" outlineLevel="0" collapsed="false">
      <c r="A2211" s="0" t="s">
        <v>4423</v>
      </c>
      <c r="B2211" s="11" t="s">
        <v>4424</v>
      </c>
      <c r="C2211" s="0" t="n">
        <v>15</v>
      </c>
      <c r="D2211" s="6" t="n">
        <v>0.995684067681205</v>
      </c>
      <c r="E2211" s="6" t="n">
        <v>0.906913264225902</v>
      </c>
      <c r="F2211" s="6" t="n">
        <v>0.977073716462</v>
      </c>
      <c r="G2211" s="6" t="n">
        <v>0.326284299605143</v>
      </c>
      <c r="H2211" s="6" t="n">
        <v>0.988328465816196</v>
      </c>
      <c r="I2211" s="6" t="n">
        <v>0.596313739478385</v>
      </c>
      <c r="J2211" s="6" t="n">
        <v>1.00212228223523</v>
      </c>
      <c r="K2211" s="6" t="n">
        <v>0.936167832676398</v>
      </c>
    </row>
    <row r="2212" customFormat="false" ht="15" hidden="false" customHeight="false" outlineLevel="0" collapsed="false">
      <c r="A2212" s="0" t="s">
        <v>4425</v>
      </c>
      <c r="B2212" s="0" t="s">
        <v>4426</v>
      </c>
      <c r="C2212" s="0" t="n">
        <v>7</v>
      </c>
      <c r="D2212" s="6" t="n">
        <v>0.944552000313466</v>
      </c>
      <c r="E2212" s="6" t="n">
        <v>0.439636571687228</v>
      </c>
      <c r="F2212" s="6" t="n">
        <v>1.02624819331329</v>
      </c>
      <c r="G2212" s="6" t="n">
        <v>0.782269939895272</v>
      </c>
      <c r="H2212" s="6" t="n">
        <v>1.04213854713294</v>
      </c>
      <c r="I2212" s="6" t="n">
        <v>0.420385410223785</v>
      </c>
      <c r="J2212" s="6" t="n">
        <v>1.03013405468416</v>
      </c>
      <c r="K2212" s="6" t="n">
        <v>0.631587896638555</v>
      </c>
    </row>
    <row r="2213" customFormat="false" ht="15" hidden="false" customHeight="false" outlineLevel="0" collapsed="false">
      <c r="A2213" s="0" t="s">
        <v>4427</v>
      </c>
      <c r="B2213" s="0" t="s">
        <v>4428</v>
      </c>
      <c r="C2213" s="0" t="n">
        <v>11</v>
      </c>
      <c r="D2213" s="6" t="n">
        <v>0.90062171294602</v>
      </c>
      <c r="E2213" s="6" t="n">
        <v>0.13586409403103</v>
      </c>
      <c r="F2213" s="6" t="n">
        <v>0.954025517235697</v>
      </c>
      <c r="G2213" s="6" t="n">
        <v>0.188529623590529</v>
      </c>
      <c r="H2213" s="6" t="n">
        <v>1.06650438608055</v>
      </c>
      <c r="I2213" s="6" t="n">
        <v>0.0619774101165783</v>
      </c>
      <c r="J2213" s="6" t="n">
        <v>1.07686623078591</v>
      </c>
      <c r="K2213" s="6" t="n">
        <v>0.0256725037164936</v>
      </c>
    </row>
    <row r="2214" customFormat="false" ht="15" hidden="false" customHeight="false" outlineLevel="0" collapsed="false">
      <c r="A2214" s="0" t="s">
        <v>4429</v>
      </c>
      <c r="B2214" s="0" t="s">
        <v>4430</v>
      </c>
      <c r="C2214" s="0" t="n">
        <v>12</v>
      </c>
      <c r="D2214" s="6" t="n">
        <v>0.899696102562764</v>
      </c>
      <c r="E2214" s="6" t="n">
        <v>0.019962107389529</v>
      </c>
      <c r="F2214" s="6" t="n">
        <v>1.06437942403931</v>
      </c>
      <c r="G2214" s="6" t="n">
        <v>0.203490793389745</v>
      </c>
      <c r="H2214" s="6" t="n">
        <v>1.03827111383256</v>
      </c>
      <c r="I2214" s="6" t="n">
        <v>0.311576982147111</v>
      </c>
      <c r="J2214" s="6" t="n">
        <v>1.05789684286342</v>
      </c>
      <c r="K2214" s="6" t="n">
        <v>0.160078277607425</v>
      </c>
    </row>
    <row r="2215" customFormat="false" ht="15" hidden="false" customHeight="false" outlineLevel="0" collapsed="false">
      <c r="A2215" s="0" t="s">
        <v>4431</v>
      </c>
      <c r="B2215" s="0" t="s">
        <v>4432</v>
      </c>
      <c r="C2215" s="0" t="n">
        <v>6</v>
      </c>
      <c r="D2215" s="6" t="n">
        <v>0.858244271831402</v>
      </c>
      <c r="E2215" s="6" t="n">
        <v>0.0114220160865177</v>
      </c>
      <c r="F2215" s="6" t="n">
        <v>1.02479043464232</v>
      </c>
      <c r="G2215" s="6" t="n">
        <v>0.812131390024931</v>
      </c>
      <c r="H2215" s="6" t="n">
        <v>1.00135689949654</v>
      </c>
      <c r="I2215" s="6" t="n">
        <v>0.96690544685199</v>
      </c>
      <c r="J2215" s="6" t="n">
        <v>1.1197183078066</v>
      </c>
      <c r="K2215" s="6" t="n">
        <v>0.0200909913899365</v>
      </c>
    </row>
    <row r="2216" customFormat="false" ht="15" hidden="false" customHeight="false" outlineLevel="0" collapsed="false">
      <c r="A2216" s="0" t="s">
        <v>4433</v>
      </c>
      <c r="B2216" s="0" t="s">
        <v>4434</v>
      </c>
      <c r="C2216" s="0" t="n">
        <v>7</v>
      </c>
      <c r="D2216" s="6" t="n">
        <v>0.907733129222275</v>
      </c>
      <c r="E2216" s="6" t="n">
        <v>0.0738037098084614</v>
      </c>
      <c r="F2216" s="6" t="n">
        <v>0.984607565217861</v>
      </c>
      <c r="G2216" s="6" t="n">
        <v>0.729693607081404</v>
      </c>
      <c r="H2216" s="6" t="n">
        <v>0.985583173488244</v>
      </c>
      <c r="I2216" s="6" t="n">
        <v>0.898932687004904</v>
      </c>
      <c r="J2216" s="6" t="n">
        <v>1.08443166881089</v>
      </c>
      <c r="K2216" s="6" t="n">
        <v>0.0206307245295348</v>
      </c>
    </row>
    <row r="2217" customFormat="false" ht="15" hidden="false" customHeight="false" outlineLevel="0" collapsed="false">
      <c r="A2217" s="0" t="s">
        <v>4435</v>
      </c>
      <c r="B2217" s="0" t="s">
        <v>4436</v>
      </c>
      <c r="C2217" s="0" t="n">
        <v>18</v>
      </c>
      <c r="D2217" s="6" t="n">
        <v>0.970741936993849</v>
      </c>
      <c r="E2217" s="6" t="n">
        <v>0.562370692138791</v>
      </c>
      <c r="F2217" s="6" t="n">
        <v>1.02092826247724</v>
      </c>
      <c r="G2217" s="6" t="n">
        <v>0.458672317796446</v>
      </c>
      <c r="H2217" s="6" t="n">
        <v>0.959044609432459</v>
      </c>
      <c r="I2217" s="6" t="n">
        <v>0.137481639090278</v>
      </c>
      <c r="J2217" s="6" t="n">
        <v>0.934406641524278</v>
      </c>
      <c r="K2217" s="6" t="n">
        <v>0.0604748246481456</v>
      </c>
    </row>
    <row r="2218" customFormat="false" ht="15" hidden="false" customHeight="false" outlineLevel="0" collapsed="false">
      <c r="A2218" s="0" t="s">
        <v>4437</v>
      </c>
      <c r="B2218" s="0" t="s">
        <v>4438</v>
      </c>
      <c r="C2218" s="0" t="n">
        <v>16</v>
      </c>
      <c r="D2218" s="6" t="n">
        <v>0.93225730082388</v>
      </c>
      <c r="E2218" s="6" t="n">
        <v>0.0230097398122293</v>
      </c>
      <c r="F2218" s="6" t="n">
        <v>0.94223415694796</v>
      </c>
      <c r="G2218" s="6" t="n">
        <v>0.215392994660228</v>
      </c>
      <c r="H2218" s="6" t="n">
        <v>0.949513201150529</v>
      </c>
      <c r="I2218" s="6" t="n">
        <v>0.228515418873452</v>
      </c>
      <c r="J2218" s="6" t="n">
        <v>0.989587974417589</v>
      </c>
      <c r="K2218" s="6" t="n">
        <v>0.865829033027625</v>
      </c>
    </row>
    <row r="2219" customFormat="false" ht="15" hidden="false" customHeight="false" outlineLevel="0" collapsed="false">
      <c r="A2219" s="0" t="s">
        <v>4439</v>
      </c>
      <c r="B2219" s="0" t="s">
        <v>4440</v>
      </c>
      <c r="C2219" s="0" t="n">
        <v>2</v>
      </c>
      <c r="D2219" s="6" t="n">
        <v>1.01697631059043</v>
      </c>
      <c r="E2219" s="6" t="n">
        <v>0.759417802297591</v>
      </c>
      <c r="F2219" s="6" t="n">
        <v>0.910145633096581</v>
      </c>
      <c r="G2219" s="6" t="n">
        <v>0.0838902124619752</v>
      </c>
      <c r="H2219" s="6" t="n">
        <v>0.936648200480537</v>
      </c>
      <c r="I2219" s="6" t="n">
        <v>0.128003116802502</v>
      </c>
      <c r="J2219" s="6" t="n">
        <v>0.990438806254538</v>
      </c>
      <c r="K2219" s="6" t="n">
        <v>0.710845627383888</v>
      </c>
    </row>
    <row r="2220" customFormat="false" ht="15" hidden="false" customHeight="false" outlineLevel="0" collapsed="false">
      <c r="A2220" s="0" t="s">
        <v>4441</v>
      </c>
      <c r="B2220" s="0" t="s">
        <v>4442</v>
      </c>
      <c r="C2220" s="0" t="n">
        <v>3</v>
      </c>
      <c r="D2220" s="6" t="n">
        <v>0.808249428867194</v>
      </c>
      <c r="E2220" s="6" t="n">
        <v>0.135696198492749</v>
      </c>
      <c r="F2220" s="7" t="n">
        <v>1.3344248265939</v>
      </c>
      <c r="G2220" s="6" t="n">
        <v>0.0254357518504568</v>
      </c>
      <c r="H2220" s="6" t="n">
        <v>1.0148012159576</v>
      </c>
      <c r="I2220" s="6" t="n">
        <v>0.940986115404175</v>
      </c>
      <c r="J2220" s="6" t="n">
        <v>0.954042568964379</v>
      </c>
      <c r="K2220" s="6" t="n">
        <v>0.468456430115183</v>
      </c>
    </row>
    <row r="2221" customFormat="false" ht="15" hidden="false" customHeight="false" outlineLevel="0" collapsed="false">
      <c r="A2221" s="0" t="s">
        <v>4443</v>
      </c>
      <c r="B2221" s="0" t="s">
        <v>4444</v>
      </c>
      <c r="C2221" s="0" t="n">
        <v>2</v>
      </c>
      <c r="D2221" s="6" t="n">
        <v>0.918310735076711</v>
      </c>
      <c r="E2221" s="6" t="n">
        <v>0.382346869182436</v>
      </c>
      <c r="F2221" s="6" t="n">
        <v>1.11630168184739</v>
      </c>
      <c r="G2221" s="6" t="n">
        <v>0.183574298613403</v>
      </c>
      <c r="H2221" s="6" t="n">
        <v>0.88964549993648</v>
      </c>
      <c r="I2221" s="6" t="n">
        <v>0.10793372689293</v>
      </c>
      <c r="J2221" s="6" t="n">
        <v>0.954380488551543</v>
      </c>
      <c r="K2221" s="6" t="n">
        <v>0.421442036780209</v>
      </c>
    </row>
    <row r="2222" customFormat="false" ht="15" hidden="false" customHeight="false" outlineLevel="0" collapsed="false">
      <c r="A2222" s="0" t="s">
        <v>4445</v>
      </c>
      <c r="B2222" s="0" t="s">
        <v>4446</v>
      </c>
      <c r="C2222" s="0" t="n">
        <v>7</v>
      </c>
      <c r="D2222" s="6" t="n">
        <v>0.970735332652552</v>
      </c>
      <c r="E2222" s="6" t="n">
        <v>0.685623342384603</v>
      </c>
      <c r="F2222" s="6" t="n">
        <v>0.982474222540142</v>
      </c>
      <c r="G2222" s="6" t="n">
        <v>0.758477578041846</v>
      </c>
      <c r="H2222" s="6" t="n">
        <v>1.06516930819891</v>
      </c>
      <c r="I2222" s="6" t="n">
        <v>0.10065741749581</v>
      </c>
      <c r="J2222" s="6" t="n">
        <v>1.01866931822393</v>
      </c>
      <c r="K2222" s="6" t="n">
        <v>0.573645519140486</v>
      </c>
    </row>
    <row r="2223" customFormat="false" ht="15" hidden="false" customHeight="false" outlineLevel="0" collapsed="false">
      <c r="A2223" s="0" t="s">
        <v>4447</v>
      </c>
      <c r="B2223" s="0" t="s">
        <v>4448</v>
      </c>
      <c r="C2223" s="0" t="n">
        <v>2</v>
      </c>
      <c r="D2223" s="6" t="n">
        <v>0.717244653692402</v>
      </c>
      <c r="E2223" s="6" t="n">
        <v>0.0702427206156109</v>
      </c>
      <c r="F2223" s="6" t="n">
        <v>1.22986751486407</v>
      </c>
      <c r="G2223" s="6" t="n">
        <v>0.609173389715883</v>
      </c>
      <c r="H2223" s="6" t="n">
        <v>0.991875049346645</v>
      </c>
      <c r="I2223" s="6" t="n">
        <v>0.944807236896555</v>
      </c>
      <c r="J2223" s="6" t="n">
        <v>1.10990759229181</v>
      </c>
      <c r="K2223" s="6" t="n">
        <v>0.236933180824904</v>
      </c>
    </row>
    <row r="2224" customFormat="false" ht="15" hidden="false" customHeight="false" outlineLevel="0" collapsed="false">
      <c r="A2224" s="0" t="s">
        <v>4449</v>
      </c>
      <c r="B2224" s="0" t="s">
        <v>4450</v>
      </c>
      <c r="C2224" s="0" t="n">
        <v>2</v>
      </c>
      <c r="D2224" s="6" t="n">
        <v>0.735304294625232</v>
      </c>
      <c r="E2224" s="6" t="n">
        <v>0.0607765934221609</v>
      </c>
      <c r="F2224" s="6" t="n">
        <v>0.824217297845605</v>
      </c>
      <c r="G2224" s="6" t="n">
        <v>0.565087477913691</v>
      </c>
      <c r="H2224" s="6" t="n">
        <v>0.82939943130335</v>
      </c>
      <c r="I2224" s="6" t="n">
        <v>0.260433187392388</v>
      </c>
      <c r="J2224" s="6" t="n">
        <v>1.09690191152441</v>
      </c>
      <c r="K2224" s="6" t="n">
        <v>0.762569132451327</v>
      </c>
    </row>
    <row r="2225" customFormat="false" ht="15" hidden="false" customHeight="false" outlineLevel="0" collapsed="false">
      <c r="A2225" s="0" t="s">
        <v>4451</v>
      </c>
      <c r="B2225" s="0" t="s">
        <v>4452</v>
      </c>
      <c r="C2225" s="0" t="n">
        <v>2</v>
      </c>
      <c r="D2225" s="6" t="n">
        <v>1.00426675517572</v>
      </c>
      <c r="E2225" s="6" t="n">
        <v>0.895848158847946</v>
      </c>
      <c r="F2225" s="10" t="n">
        <v>0.731746640609024</v>
      </c>
      <c r="G2225" s="6" t="n">
        <v>0.0444587190360111</v>
      </c>
      <c r="H2225" s="6" t="n">
        <v>0.911603150529562</v>
      </c>
      <c r="I2225" s="6" t="n">
        <v>0.508809399239363</v>
      </c>
      <c r="J2225" s="6" t="n">
        <v>1.03898729144526</v>
      </c>
      <c r="K2225" s="6" t="n">
        <v>0.816267996835301</v>
      </c>
    </row>
    <row r="2226" customFormat="false" ht="15" hidden="false" customHeight="false" outlineLevel="0" collapsed="false">
      <c r="A2226" s="0" t="s">
        <v>4453</v>
      </c>
      <c r="B2226" s="0" t="s">
        <v>4454</v>
      </c>
      <c r="C2226" s="0" t="n">
        <v>21</v>
      </c>
      <c r="D2226" s="6" t="n">
        <v>0.974603205067935</v>
      </c>
      <c r="E2226" s="6" t="n">
        <v>0.397852532491623</v>
      </c>
      <c r="F2226" s="6" t="n">
        <v>1.01168420121246</v>
      </c>
      <c r="G2226" s="6" t="n">
        <v>0.656112347099172</v>
      </c>
      <c r="H2226" s="6" t="n">
        <v>1.01392912321295</v>
      </c>
      <c r="I2226" s="6" t="n">
        <v>0.586622887759924</v>
      </c>
      <c r="J2226" s="6" t="n">
        <v>1.04020383286901</v>
      </c>
      <c r="K2226" s="6" t="n">
        <v>0.117617017696955</v>
      </c>
    </row>
    <row r="2227" customFormat="false" ht="15" hidden="false" customHeight="false" outlineLevel="0" collapsed="false">
      <c r="A2227" s="0" t="s">
        <v>4455</v>
      </c>
      <c r="B2227" s="0" t="s">
        <v>4456</v>
      </c>
      <c r="C2227" s="0" t="n">
        <v>18</v>
      </c>
      <c r="D2227" s="6" t="n">
        <v>0.956260841173664</v>
      </c>
      <c r="E2227" s="6" t="n">
        <v>0.118198420111977</v>
      </c>
      <c r="F2227" s="6" t="n">
        <v>1.00364296820491</v>
      </c>
      <c r="G2227" s="6" t="n">
        <v>0.853335416905735</v>
      </c>
      <c r="H2227" s="6" t="n">
        <v>0.986817469693263</v>
      </c>
      <c r="I2227" s="6" t="n">
        <v>0.558521765022504</v>
      </c>
      <c r="J2227" s="6" t="n">
        <v>0.945191069146449</v>
      </c>
      <c r="K2227" s="6" t="n">
        <v>0.0675784815237932</v>
      </c>
    </row>
    <row r="2228" customFormat="false" ht="15" hidden="false" customHeight="false" outlineLevel="0" collapsed="false">
      <c r="A2228" s="0" t="s">
        <v>4457</v>
      </c>
      <c r="B2228" s="0" t="s">
        <v>4458</v>
      </c>
      <c r="C2228" s="0" t="n">
        <v>2</v>
      </c>
      <c r="D2228" s="6" t="n">
        <v>0.923286133288309</v>
      </c>
      <c r="E2228" s="6" t="n">
        <v>0.318492156840484</v>
      </c>
      <c r="F2228" s="6" t="n">
        <v>0.883368022093308</v>
      </c>
      <c r="G2228" s="6" t="n">
        <v>0.128559104671872</v>
      </c>
      <c r="H2228" s="6" t="n">
        <v>1.11695290127521</v>
      </c>
      <c r="I2228" s="6" t="n">
        <v>0.0615615966444688</v>
      </c>
      <c r="J2228" s="6" t="n">
        <v>1.0540185760848</v>
      </c>
      <c r="K2228" s="6" t="n">
        <v>0.388615062972295</v>
      </c>
    </row>
    <row r="2229" customFormat="false" ht="15" hidden="false" customHeight="false" outlineLevel="0" collapsed="false">
      <c r="A2229" s="0" t="s">
        <v>4459</v>
      </c>
      <c r="B2229" s="0" t="s">
        <v>4460</v>
      </c>
      <c r="C2229" s="0" t="n">
        <v>19</v>
      </c>
      <c r="D2229" s="6" t="n">
        <v>0.965412687097228</v>
      </c>
      <c r="E2229" s="6" t="n">
        <v>0.478462231115302</v>
      </c>
      <c r="F2229" s="6" t="n">
        <v>1.02337926278522</v>
      </c>
      <c r="G2229" s="6" t="n">
        <v>0.396209001073428</v>
      </c>
      <c r="H2229" s="6" t="n">
        <v>0.967765465932522</v>
      </c>
      <c r="I2229" s="6" t="n">
        <v>0.203489961522523</v>
      </c>
      <c r="J2229" s="6" t="n">
        <v>0.978004408849001</v>
      </c>
      <c r="K2229" s="6" t="n">
        <v>0.272288370434064</v>
      </c>
    </row>
    <row r="2230" customFormat="false" ht="15" hidden="false" customHeight="false" outlineLevel="0" collapsed="false">
      <c r="A2230" s="0" t="s">
        <v>4461</v>
      </c>
      <c r="B2230" s="11" t="s">
        <v>4462</v>
      </c>
      <c r="C2230" s="0" t="n">
        <v>14</v>
      </c>
      <c r="D2230" s="6" t="n">
        <v>0.961100408150722</v>
      </c>
      <c r="E2230" s="6" t="n">
        <v>0.279529585074126</v>
      </c>
      <c r="F2230" s="6" t="n">
        <v>0.980165103342813</v>
      </c>
      <c r="G2230" s="6" t="n">
        <v>0.600364533397884</v>
      </c>
      <c r="H2230" s="6" t="n">
        <v>1.01878582971164</v>
      </c>
      <c r="I2230" s="6" t="n">
        <v>0.328306524314396</v>
      </c>
      <c r="J2230" s="6" t="n">
        <v>0.993556795278332</v>
      </c>
      <c r="K2230" s="6" t="n">
        <v>0.777109994076047</v>
      </c>
    </row>
    <row r="2231" customFormat="false" ht="15" hidden="false" customHeight="false" outlineLevel="0" collapsed="false">
      <c r="A2231" s="0" t="s">
        <v>4463</v>
      </c>
      <c r="B2231" s="0" t="s">
        <v>4464</v>
      </c>
      <c r="C2231" s="0" t="n">
        <v>6</v>
      </c>
      <c r="D2231" s="6" t="n">
        <v>0.995154952575363</v>
      </c>
      <c r="E2231" s="6" t="n">
        <v>0.872732465810415</v>
      </c>
      <c r="F2231" s="6" t="n">
        <v>1.07474115321655</v>
      </c>
      <c r="G2231" s="6" t="n">
        <v>0.0866597682220613</v>
      </c>
      <c r="H2231" s="6" t="n">
        <v>0.953914534788992</v>
      </c>
      <c r="I2231" s="6" t="n">
        <v>0.192994550879571</v>
      </c>
      <c r="J2231" s="6" t="n">
        <v>1.00476148607664</v>
      </c>
      <c r="K2231" s="6" t="n">
        <v>0.832335303586142</v>
      </c>
    </row>
    <row r="2232" customFormat="false" ht="15" hidden="false" customHeight="false" outlineLevel="0" collapsed="false">
      <c r="A2232" s="0" t="s">
        <v>4465</v>
      </c>
      <c r="B2232" s="0" t="s">
        <v>4466</v>
      </c>
      <c r="C2232" s="0" t="n">
        <v>4</v>
      </c>
      <c r="D2232" s="6" t="n">
        <v>0.942893473636306</v>
      </c>
      <c r="E2232" s="6" t="n">
        <v>0.608456862014636</v>
      </c>
      <c r="F2232" s="6" t="n">
        <v>0.976794156729009</v>
      </c>
      <c r="G2232" s="6" t="n">
        <v>0.867959986269432</v>
      </c>
      <c r="H2232" s="6" t="n">
        <v>1.13781369312546</v>
      </c>
      <c r="I2232" s="6" t="n">
        <v>0.142756437709075</v>
      </c>
      <c r="J2232" s="6" t="n">
        <v>1.13671034913917</v>
      </c>
      <c r="K2232" s="6" t="n">
        <v>0.326391426162145</v>
      </c>
    </row>
    <row r="2233" customFormat="false" ht="15" hidden="false" customHeight="false" outlineLevel="0" collapsed="false">
      <c r="A2233" s="0" t="s">
        <v>4467</v>
      </c>
      <c r="B2233" s="0" t="s">
        <v>4468</v>
      </c>
      <c r="C2233" s="0" t="n">
        <v>7</v>
      </c>
      <c r="D2233" s="6" t="n">
        <v>0.889903385328232</v>
      </c>
      <c r="E2233" s="6" t="n">
        <v>0.0435326963346304</v>
      </c>
      <c r="F2233" s="6" t="n">
        <v>0.896073380264478</v>
      </c>
      <c r="G2233" s="6" t="n">
        <v>0.0277637772479785</v>
      </c>
      <c r="H2233" s="6" t="n">
        <v>0.917884377306713</v>
      </c>
      <c r="I2233" s="6" t="n">
        <v>0.207617443573118</v>
      </c>
      <c r="J2233" s="6" t="n">
        <v>1.01845037028208</v>
      </c>
      <c r="K2233" s="6" t="n">
        <v>0.750527715293125</v>
      </c>
    </row>
    <row r="2234" customFormat="false" ht="15" hidden="false" customHeight="false" outlineLevel="0" collapsed="false">
      <c r="A2234" s="0" t="s">
        <v>4469</v>
      </c>
      <c r="B2234" s="0" t="s">
        <v>4470</v>
      </c>
      <c r="C2234" s="0" t="n">
        <v>6</v>
      </c>
      <c r="D2234" s="6" t="n">
        <v>0.848929043901124</v>
      </c>
      <c r="E2234" s="6" t="n">
        <v>0.0395847928590308</v>
      </c>
      <c r="F2234" s="6" t="n">
        <v>0.954880453830165</v>
      </c>
      <c r="G2234" s="6" t="n">
        <v>0.329603854460089</v>
      </c>
      <c r="H2234" s="6" t="n">
        <v>0.902798733696449</v>
      </c>
      <c r="I2234" s="6" t="n">
        <v>0.158144639381611</v>
      </c>
      <c r="J2234" s="6" t="n">
        <v>0.99552501740467</v>
      </c>
      <c r="K2234" s="6" t="n">
        <v>0.907460689249605</v>
      </c>
    </row>
    <row r="2235" customFormat="false" ht="15" hidden="false" customHeight="false" outlineLevel="0" collapsed="false">
      <c r="A2235" s="0" t="s">
        <v>4471</v>
      </c>
      <c r="B2235" s="0" t="s">
        <v>4472</v>
      </c>
      <c r="C2235" s="0" t="n">
        <v>5</v>
      </c>
      <c r="D2235" s="6" t="n">
        <v>0.8446677029388</v>
      </c>
      <c r="E2235" s="6" t="n">
        <v>0.141135778015742</v>
      </c>
      <c r="F2235" s="6" t="n">
        <v>0.965859628229939</v>
      </c>
      <c r="G2235" s="6" t="n">
        <v>0.867870802658385</v>
      </c>
      <c r="H2235" s="6" t="n">
        <v>0.908726764455833</v>
      </c>
      <c r="I2235" s="6" t="n">
        <v>0.214249380408648</v>
      </c>
      <c r="J2235" s="6" t="n">
        <v>1.15433674654418</v>
      </c>
      <c r="K2235" s="6" t="n">
        <v>0.0330779937378949</v>
      </c>
    </row>
    <row r="2236" customFormat="false" ht="15" hidden="false" customHeight="false" outlineLevel="0" collapsed="false">
      <c r="A2236" s="0" t="s">
        <v>4473</v>
      </c>
      <c r="B2236" s="0" t="s">
        <v>4474</v>
      </c>
      <c r="C2236" s="0" t="n">
        <v>3</v>
      </c>
      <c r="D2236" s="6" t="n">
        <v>0.980325249609371</v>
      </c>
      <c r="E2236" s="6" t="n">
        <v>0.747774670710622</v>
      </c>
      <c r="F2236" s="6" t="n">
        <v>1.00655956114058</v>
      </c>
      <c r="G2236" s="6" t="n">
        <v>0.831447863237585</v>
      </c>
      <c r="H2236" s="6" t="n">
        <v>0.981680427213319</v>
      </c>
      <c r="I2236" s="6" t="n">
        <v>0.732961873127347</v>
      </c>
      <c r="J2236" s="6" t="n">
        <v>0.971887677074527</v>
      </c>
      <c r="K2236" s="6" t="n">
        <v>0.755266095390279</v>
      </c>
    </row>
    <row r="2237" customFormat="false" ht="15" hidden="false" customHeight="false" outlineLevel="0" collapsed="false">
      <c r="A2237" s="0" t="s">
        <v>4475</v>
      </c>
      <c r="B2237" s="0" t="s">
        <v>4476</v>
      </c>
      <c r="C2237" s="0" t="n">
        <v>2</v>
      </c>
      <c r="D2237" s="6" t="n">
        <v>0.810760977114496</v>
      </c>
      <c r="E2237" s="6" t="n">
        <v>0.0657378329424042</v>
      </c>
      <c r="F2237" s="6" t="n">
        <v>0.964399503061302</v>
      </c>
      <c r="G2237" s="6" t="n">
        <v>0.728737261741955</v>
      </c>
      <c r="H2237" s="6" t="n">
        <v>0.945358278507316</v>
      </c>
      <c r="I2237" s="6" t="n">
        <v>0.512975784366649</v>
      </c>
      <c r="J2237" s="6" t="n">
        <v>1.03259335208306</v>
      </c>
      <c r="K2237" s="6" t="n">
        <v>0.886841113751023</v>
      </c>
    </row>
  </sheetData>
  <autoFilter ref="A3:K3"/>
  <conditionalFormatting sqref="D4:D2237">
    <cfRule type="cellIs" priority="2" operator="lessThan" aboveAverage="0" equalAverage="0" bottom="0" percent="0" rank="0" text="" dxfId="2">
      <formula>0.5</formula>
    </cfRule>
    <cfRule type="cellIs" priority="3" operator="greaterThan" aboveAverage="0" equalAverage="0" bottom="0" percent="0" rank="0" text="" dxfId="3">
      <formula>2</formula>
    </cfRule>
  </conditionalFormatting>
  <conditionalFormatting sqref="F4:F2237">
    <cfRule type="cellIs" priority="4" operator="less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2</formula>
    </cfRule>
  </conditionalFormatting>
  <conditionalFormatting sqref="H4:H2237">
    <cfRule type="cellIs" priority="6" operator="lessThan" aboveAverage="0" equalAverage="0" bottom="0" percent="0" rank="0" text="" dxfId="6">
      <formula>0.5</formula>
    </cfRule>
    <cfRule type="cellIs" priority="7" operator="greaterThan" aboveAverage="0" equalAverage="0" bottom="0" percent="0" rank="0" text="" dxfId="7">
      <formula>2</formula>
    </cfRule>
  </conditionalFormatting>
  <conditionalFormatting sqref="J4:J2237">
    <cfRule type="cellIs" priority="8" operator="lessThan" aboveAverage="0" equalAverage="0" bottom="0" percent="0" rank="0" text="" dxfId="8">
      <formula>0.5</formula>
    </cfRule>
    <cfRule type="cellIs" priority="9" operator="greaterThan" aboveAverage="0" equalAverage="0" bottom="0" percent="0" rank="0" text="" dxfId="9">
      <formula>2</formula>
    </cfRule>
  </conditionalFormatting>
  <conditionalFormatting sqref="E4:E2237">
    <cfRule type="cellIs" priority="10" operator="lessThan" aboveAverage="0" equalAverage="0" bottom="0" percent="0" rank="0" text="" dxfId="10">
      <formula>0.05</formula>
    </cfRule>
  </conditionalFormatting>
  <conditionalFormatting sqref="G4:G2237">
    <cfRule type="cellIs" priority="11" operator="lessThan" aboveAverage="0" equalAverage="0" bottom="0" percent="0" rank="0" text="" dxfId="11">
      <formula>0.05</formula>
    </cfRule>
  </conditionalFormatting>
  <conditionalFormatting sqref="I4:I2237">
    <cfRule type="cellIs" priority="12" operator="lessThan" aboveAverage="0" equalAverage="0" bottom="0" percent="0" rank="0" text="" dxfId="12">
      <formula>0.05</formula>
    </cfRule>
  </conditionalFormatting>
  <conditionalFormatting sqref="K4:K2237">
    <cfRule type="cellIs" priority="13" operator="lessThan" aboveAverage="0" equalAverage="0" bottom="0" percent="0" rank="0" text="" dxfId="13">
      <formula>0.0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26:27Z</dcterms:created>
  <dc:creator>daniela.hladik</dc:creator>
  <dc:description/>
  <dc:language>en-US</dc:language>
  <cp:lastModifiedBy>daniela.hladik</cp:lastModifiedBy>
  <dcterms:modified xsi:type="dcterms:W3CDTF">2018-07-03T11:47:34Z</dcterms:modified>
  <cp:revision>0</cp:revision>
  <dc:subject/>
  <dc:title/>
</cp:coreProperties>
</file>